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  <sheet name="Sheet1" sheetId="10" state="visible" r:id="rId11"/>
  </sheets>
  <definedNames>
    <definedName function="false" hidden="false" localSheetId="2" name="_xlnm.Print_Area" vbProcedure="false">BRPL!$A$1:$S$188</definedName>
    <definedName function="false" hidden="false" localSheetId="1" name="_xlnm.Print_Area" vbProcedure="false">BYPL!$A$1:$Q$176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7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58">
  <si>
    <t xml:space="preserve">DELHI TRANSCO LIMITED</t>
  </si>
  <si>
    <t xml:space="preserve">JULY-2015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8/2015</t>
  </si>
  <si>
    <t xml:space="preserve">INTIAL READING 01/07/2015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Assessment 15/07 </t>
  </si>
  <si>
    <t xml:space="preserve">w.e.f 16/07/2015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Check meter data</t>
  </si>
  <si>
    <t xml:space="preserve">Tx.-2</t>
  </si>
  <si>
    <t xml:space="preserve">220KV DMRC</t>
  </si>
  <si>
    <t xml:space="preserve">Meter faulty</t>
  </si>
  <si>
    <t xml:space="preserve">Assessment 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Pandav Naga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Assessment 06/07 </t>
  </si>
  <si>
    <t xml:space="preserve">w.e.f 07/07/2015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ata till 13/07/2015</t>
  </si>
  <si>
    <t xml:space="preserve">Assessment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PEERAGARHI</t>
  </si>
  <si>
    <t xml:space="preserve">SUDARSHAN PARK(L -1)</t>
  </si>
  <si>
    <t xml:space="preserve">RANI BAGH(L-2)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check meter data</t>
  </si>
  <si>
    <t xml:space="preserve">w.e.f 29/07/2015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2 (66KV)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PPG</t>
  </si>
  <si>
    <t xml:space="preserve">Tx.1 (66 KV)</t>
  </si>
  <si>
    <t xml:space="preserve">w.e.f 03/07/2015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TX-3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66KV SCHOOL LANE</t>
  </si>
  <si>
    <t xml:space="preserve">W.E.f 04/07/2015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w.e.f07/07/2015</t>
  </si>
  <si>
    <t xml:space="preserve">EXCHANGE OF ENERGY 11KV</t>
  </si>
  <si>
    <t xml:space="preserve">EXPORTS</t>
  </si>
  <si>
    <t xml:space="preserve">data till 13/07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data till 14/07/2015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OKHLA</t>
  </si>
  <si>
    <t xml:space="preserve">Tx.1 (66 KV)-circuit No.1</t>
  </si>
  <si>
    <t xml:space="preserve">Tx.2 (66 KV)-circuit no. 2</t>
  </si>
  <si>
    <t xml:space="preserve">Tx.2 (33 KV)-Ckt No.3</t>
  </si>
  <si>
    <t xml:space="preserve">Tx.3 (33 KV)-Ckt No.4</t>
  </si>
  <si>
    <t xml:space="preserve">Tx.4 (33 KV)-Ckt No.  5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PEERGARHI</t>
  </si>
  <si>
    <t xml:space="preserve">33KV VISHAL (L-3)</t>
  </si>
  <si>
    <t xml:space="preserve">33KV (LINE - 4)</t>
  </si>
  <si>
    <t xml:space="preserve">33KV UDYOG NAGAR(L-5)</t>
  </si>
  <si>
    <t xml:space="preserve">33KV MADIPUR(L-6)</t>
  </si>
  <si>
    <t xml:space="preserve">PASCHIM PURI - I (L-7)</t>
  </si>
  <si>
    <t xml:space="preserve">PASCHIM PURI - 2(L-8)</t>
  </si>
  <si>
    <t xml:space="preserve">PEERGARHI - 1 (L-9)</t>
  </si>
  <si>
    <t xml:space="preserve">PEERGARHI - 2(L-10)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7 abt bill 2015-16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July-2015 TO 1st  August-2015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9.14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22.7"/>
  </cols>
  <sheetData>
    <row r="1" customFormat="false" ht="22.5" hidden="false" customHeight="tru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15.75" hidden="false" customHeight="true" outlineLevel="0" collapsed="false">
      <c r="A3" s="5" t="s">
        <v>3</v>
      </c>
      <c r="H3" s="6"/>
    </row>
    <row r="4" customFormat="false" ht="22.5" hidden="false" customHeight="tru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2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8/2015</v>
      </c>
      <c r="M5" s="10" t="str">
        <f aca="false">H5</f>
        <v>INTIAL READING 01/07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.5" hidden="tru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6.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76301</v>
      </c>
      <c r="H8" s="29" t="n">
        <v>976905</v>
      </c>
      <c r="I8" s="29" t="n">
        <f aca="false">G8-H8</f>
        <v>-604</v>
      </c>
      <c r="J8" s="29" t="n">
        <f aca="false">$F8*I8</f>
        <v>604000</v>
      </c>
      <c r="K8" s="30" t="n">
        <f aca="false">J8/1000000</f>
        <v>0.604</v>
      </c>
      <c r="L8" s="17" t="n">
        <v>995582</v>
      </c>
      <c r="M8" s="29" t="n">
        <v>995585</v>
      </c>
      <c r="N8" s="29" t="n">
        <f aca="false">L8-M8</f>
        <v>-3</v>
      </c>
      <c r="O8" s="29" t="n">
        <f aca="false">$F8*N8</f>
        <v>3000</v>
      </c>
      <c r="P8" s="30" t="n">
        <f aca="false">O8/1000000</f>
        <v>0.003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5632</v>
      </c>
      <c r="H9" s="29" t="n">
        <v>995362</v>
      </c>
      <c r="I9" s="29" t="n">
        <f aca="false">G9-H9</f>
        <v>270</v>
      </c>
      <c r="J9" s="29" t="n">
        <f aca="false">$F9*I9</f>
        <v>-270000</v>
      </c>
      <c r="K9" s="30" t="n">
        <f aca="false">J9/1000000</f>
        <v>-0.27</v>
      </c>
      <c r="L9" s="17" t="n">
        <v>996401</v>
      </c>
      <c r="M9" s="29" t="n">
        <v>996401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75" hidden="false" customHeight="true" outlineLevel="0" collapsed="false">
      <c r="A10" s="17"/>
      <c r="B10" s="26"/>
      <c r="C10" s="19"/>
      <c r="D10" s="27"/>
      <c r="E10" s="28"/>
      <c r="F10" s="19"/>
      <c r="G10" s="17"/>
      <c r="H10" s="29"/>
      <c r="I10" s="29"/>
      <c r="J10" s="29"/>
      <c r="K10" s="30" t="n">
        <v>0</v>
      </c>
      <c r="L10" s="17"/>
      <c r="M10" s="29"/>
      <c r="N10" s="29"/>
      <c r="O10" s="29"/>
      <c r="P10" s="30" t="n">
        <v>-0.02</v>
      </c>
      <c r="Q10" s="34" t="s">
        <v>24</v>
      </c>
    </row>
    <row r="11" s="32" customFormat="true" ht="16.5" hidden="false" customHeight="false" outlineLevel="0" collapsed="false">
      <c r="A11" s="17"/>
      <c r="B11" s="26"/>
      <c r="C11" s="19" t="n">
        <v>4864976</v>
      </c>
      <c r="D11" s="27" t="s">
        <v>21</v>
      </c>
      <c r="E11" s="28" t="s">
        <v>22</v>
      </c>
      <c r="F11" s="19" t="n">
        <v>-1000</v>
      </c>
      <c r="G11" s="17" t="n">
        <v>0</v>
      </c>
      <c r="H11" s="29" t="n">
        <v>0</v>
      </c>
      <c r="I11" s="29" t="n">
        <f aca="false">G11-H11</f>
        <v>0</v>
      </c>
      <c r="J11" s="29" t="n">
        <f aca="false">$F11*I11</f>
        <v>-0</v>
      </c>
      <c r="K11" s="30" t="n">
        <f aca="false">J11/1000000</f>
        <v>-0</v>
      </c>
      <c r="L11" s="17" t="n">
        <v>20</v>
      </c>
      <c r="M11" s="29" t="n">
        <v>0</v>
      </c>
      <c r="N11" s="29" t="n">
        <f aca="false">L11-M11</f>
        <v>20</v>
      </c>
      <c r="O11" s="29" t="n">
        <f aca="false">$F11*N11</f>
        <v>-20000</v>
      </c>
      <c r="P11" s="30" t="n">
        <f aca="false">O11/1000000</f>
        <v>-0.02</v>
      </c>
      <c r="Q11" s="35" t="s">
        <v>25</v>
      </c>
    </row>
    <row r="12" s="32" customFormat="true" ht="15.95" hidden="false" customHeight="true" outlineLevel="0" collapsed="false">
      <c r="A12" s="17" t="n">
        <v>3</v>
      </c>
      <c r="B12" s="26" t="s">
        <v>26</v>
      </c>
      <c r="C12" s="19" t="n">
        <v>4864905</v>
      </c>
      <c r="D12" s="27" t="s">
        <v>21</v>
      </c>
      <c r="E12" s="28" t="s">
        <v>22</v>
      </c>
      <c r="F12" s="19" t="n">
        <v>-1000</v>
      </c>
      <c r="G12" s="17" t="n">
        <v>987739</v>
      </c>
      <c r="H12" s="29" t="n">
        <v>988162</v>
      </c>
      <c r="I12" s="29" t="n">
        <f aca="false">G12-H12</f>
        <v>-423</v>
      </c>
      <c r="J12" s="29" t="n">
        <f aca="false">$F12*I12</f>
        <v>423000</v>
      </c>
      <c r="K12" s="30" t="n">
        <f aca="false">J12/1000000</f>
        <v>0.423</v>
      </c>
      <c r="L12" s="17" t="n">
        <v>996112</v>
      </c>
      <c r="M12" s="29" t="n">
        <v>996139</v>
      </c>
      <c r="N12" s="29" t="n">
        <f aca="false">L12-M12</f>
        <v>-27</v>
      </c>
      <c r="O12" s="29" t="n">
        <f aca="false">$F12*N12</f>
        <v>27000</v>
      </c>
      <c r="P12" s="30" t="n">
        <f aca="false">O12/1000000</f>
        <v>0.027</v>
      </c>
      <c r="Q12" s="36"/>
    </row>
    <row r="13" customFormat="false" ht="15.95" hidden="false" customHeight="true" outlineLevel="0" collapsed="false">
      <c r="A13" s="17"/>
      <c r="B13" s="18" t="s">
        <v>27</v>
      </c>
      <c r="C13" s="19"/>
      <c r="D13" s="20"/>
      <c r="E13" s="20"/>
      <c r="F13" s="19"/>
      <c r="G13" s="21"/>
      <c r="H13" s="37"/>
      <c r="I13" s="37"/>
      <c r="J13" s="37"/>
      <c r="K13" s="38"/>
      <c r="L13" s="21"/>
      <c r="M13" s="37"/>
      <c r="N13" s="37"/>
      <c r="O13" s="37"/>
      <c r="P13" s="38"/>
      <c r="Q13" s="25"/>
    </row>
    <row r="14" s="32" customFormat="true" ht="15.95" hidden="false" customHeight="true" outlineLevel="0" collapsed="false">
      <c r="A14" s="17" t="n">
        <v>4</v>
      </c>
      <c r="B14" s="26" t="s">
        <v>20</v>
      </c>
      <c r="C14" s="19" t="n">
        <v>4864908</v>
      </c>
      <c r="D14" s="27" t="s">
        <v>21</v>
      </c>
      <c r="E14" s="28" t="s">
        <v>22</v>
      </c>
      <c r="F14" s="19" t="n">
        <v>-1000</v>
      </c>
      <c r="G14" s="17" t="n">
        <v>999974</v>
      </c>
      <c r="H14" s="29" t="n">
        <v>999999</v>
      </c>
      <c r="I14" s="29" t="n">
        <f aca="false">G14-H14</f>
        <v>-25</v>
      </c>
      <c r="J14" s="29" t="n">
        <f aca="false">$F14*I14</f>
        <v>25000</v>
      </c>
      <c r="K14" s="30" t="n">
        <f aca="false">J14/1000000</f>
        <v>0.025</v>
      </c>
      <c r="L14" s="17" t="n">
        <v>997256</v>
      </c>
      <c r="M14" s="29" t="n">
        <v>998698</v>
      </c>
      <c r="N14" s="29" t="n">
        <f aca="false">L14-M14</f>
        <v>-1442</v>
      </c>
      <c r="O14" s="29" t="n">
        <f aca="false">$F14*N14</f>
        <v>1442000</v>
      </c>
      <c r="P14" s="30" t="n">
        <f aca="false">O14/1000000</f>
        <v>1.442</v>
      </c>
      <c r="Q14" s="36"/>
    </row>
    <row r="15" s="32" customFormat="true" ht="15.95" hidden="false" customHeight="true" outlineLevel="0" collapsed="false">
      <c r="A15" s="17" t="n">
        <v>5</v>
      </c>
      <c r="B15" s="26" t="s">
        <v>28</v>
      </c>
      <c r="C15" s="19" t="n">
        <v>4864913</v>
      </c>
      <c r="D15" s="27" t="s">
        <v>21</v>
      </c>
      <c r="E15" s="28" t="s">
        <v>22</v>
      </c>
      <c r="F15" s="19" t="n">
        <v>-1000</v>
      </c>
      <c r="G15" s="17" t="n">
        <v>919177</v>
      </c>
      <c r="H15" s="29" t="n">
        <v>918414</v>
      </c>
      <c r="I15" s="29" t="n">
        <f aca="false">G15-H15</f>
        <v>763</v>
      </c>
      <c r="J15" s="29" t="n">
        <f aca="false">$F15*I15</f>
        <v>-763000</v>
      </c>
      <c r="K15" s="30" t="n">
        <f aca="false">J15/1000000</f>
        <v>-0.763</v>
      </c>
      <c r="L15" s="17" t="n">
        <v>933836</v>
      </c>
      <c r="M15" s="29" t="n">
        <v>933824</v>
      </c>
      <c r="N15" s="29" t="n">
        <f aca="false">L15-M15</f>
        <v>12</v>
      </c>
      <c r="O15" s="29" t="n">
        <f aca="false">$F15*N15</f>
        <v>-12000</v>
      </c>
      <c r="P15" s="30" t="n">
        <f aca="false">O15/1000000</f>
        <v>-0.012</v>
      </c>
      <c r="Q15" s="36"/>
    </row>
    <row r="16" customFormat="false" ht="15.95" hidden="false" customHeight="true" outlineLevel="0" collapsed="false">
      <c r="A16" s="17"/>
      <c r="B16" s="18" t="s">
        <v>29</v>
      </c>
      <c r="C16" s="19"/>
      <c r="D16" s="20"/>
      <c r="E16" s="28"/>
      <c r="F16" s="19"/>
      <c r="G16" s="21"/>
      <c r="H16" s="37"/>
      <c r="I16" s="37"/>
      <c r="J16" s="37"/>
      <c r="K16" s="38"/>
      <c r="L16" s="21"/>
      <c r="M16" s="37"/>
      <c r="N16" s="37"/>
      <c r="O16" s="37"/>
      <c r="P16" s="38"/>
      <c r="Q16" s="25"/>
    </row>
    <row r="17" s="32" customFormat="true" ht="14.25" hidden="false" customHeight="true" outlineLevel="0" collapsed="false">
      <c r="A17" s="17" t="n">
        <v>6</v>
      </c>
      <c r="B17" s="26" t="s">
        <v>20</v>
      </c>
      <c r="C17" s="19" t="n">
        <v>4864982</v>
      </c>
      <c r="D17" s="27" t="s">
        <v>21</v>
      </c>
      <c r="E17" s="28" t="s">
        <v>22</v>
      </c>
      <c r="F17" s="19" t="n">
        <v>-1000</v>
      </c>
      <c r="G17" s="17" t="n">
        <v>22919</v>
      </c>
      <c r="H17" s="29" t="n">
        <v>22976</v>
      </c>
      <c r="I17" s="29" t="n">
        <f aca="false">G17-H17</f>
        <v>-57</v>
      </c>
      <c r="J17" s="29" t="n">
        <f aca="false">$F17*I17</f>
        <v>57000</v>
      </c>
      <c r="K17" s="30" t="n">
        <f aca="false">J17/1000000</f>
        <v>0.057</v>
      </c>
      <c r="L17" s="17" t="n">
        <v>17885</v>
      </c>
      <c r="M17" s="29" t="n">
        <v>17892</v>
      </c>
      <c r="N17" s="29" t="n">
        <f aca="false">L17-M17</f>
        <v>-7</v>
      </c>
      <c r="O17" s="29" t="n">
        <f aca="false">$F17*N17</f>
        <v>7000</v>
      </c>
      <c r="P17" s="30" t="n">
        <f aca="false">O17/1000000</f>
        <v>0.007</v>
      </c>
      <c r="Q17" s="36"/>
    </row>
    <row r="18" s="32" customFormat="true" ht="13.5" hidden="false" customHeight="true" outlineLevel="0" collapsed="false">
      <c r="A18" s="17" t="n">
        <v>7</v>
      </c>
      <c r="B18" s="26" t="s">
        <v>28</v>
      </c>
      <c r="C18" s="19" t="n">
        <v>4864983</v>
      </c>
      <c r="D18" s="27" t="s">
        <v>21</v>
      </c>
      <c r="E18" s="28" t="s">
        <v>22</v>
      </c>
      <c r="F18" s="19" t="n">
        <v>-1000</v>
      </c>
      <c r="G18" s="17" t="n">
        <v>8185</v>
      </c>
      <c r="H18" s="29" t="n">
        <v>8254</v>
      </c>
      <c r="I18" s="29" t="n">
        <f aca="false">G18-H18</f>
        <v>-69</v>
      </c>
      <c r="J18" s="29" t="n">
        <f aca="false">$F18*I18</f>
        <v>69000</v>
      </c>
      <c r="K18" s="30" t="n">
        <f aca="false">J18/1000000</f>
        <v>0.069</v>
      </c>
      <c r="L18" s="17" t="n">
        <v>11563</v>
      </c>
      <c r="M18" s="29" t="n">
        <v>11568</v>
      </c>
      <c r="N18" s="29" t="n">
        <f aca="false">L18-M18</f>
        <v>-5</v>
      </c>
      <c r="O18" s="29" t="n">
        <f aca="false">$F18*N18</f>
        <v>5000</v>
      </c>
      <c r="P18" s="30" t="n">
        <f aca="false">O18/1000000</f>
        <v>0.005</v>
      </c>
      <c r="Q18" s="36"/>
    </row>
    <row r="19" s="32" customFormat="true" ht="14.25" hidden="false" customHeight="true" outlineLevel="0" collapsed="false">
      <c r="A19" s="17" t="n">
        <v>8</v>
      </c>
      <c r="B19" s="26" t="s">
        <v>30</v>
      </c>
      <c r="C19" s="19" t="n">
        <v>4864953</v>
      </c>
      <c r="D19" s="27" t="s">
        <v>21</v>
      </c>
      <c r="E19" s="28" t="s">
        <v>22</v>
      </c>
      <c r="F19" s="19" t="n">
        <v>-1250</v>
      </c>
      <c r="G19" s="17" t="n">
        <v>13393</v>
      </c>
      <c r="H19" s="29" t="n">
        <v>13432</v>
      </c>
      <c r="I19" s="29" t="n">
        <f aca="false">G19-H19</f>
        <v>-39</v>
      </c>
      <c r="J19" s="29" t="n">
        <f aca="false">$F19*I19</f>
        <v>48750</v>
      </c>
      <c r="K19" s="30" t="n">
        <f aca="false">J19/1000000</f>
        <v>0.04875</v>
      </c>
      <c r="L19" s="17" t="n">
        <v>993537</v>
      </c>
      <c r="M19" s="29" t="n">
        <v>993682</v>
      </c>
      <c r="N19" s="29" t="n">
        <f aca="false">L19-M19</f>
        <v>-145</v>
      </c>
      <c r="O19" s="29" t="n">
        <f aca="false">$F19*N19</f>
        <v>181250</v>
      </c>
      <c r="P19" s="30" t="n">
        <f aca="false">O19/1000000</f>
        <v>0.18125</v>
      </c>
      <c r="Q19" s="39"/>
    </row>
    <row r="20" s="32" customFormat="true" ht="13.5" hidden="false" customHeight="true" outlineLevel="0" collapsed="false">
      <c r="A20" s="17" t="n">
        <v>9</v>
      </c>
      <c r="B20" s="26" t="s">
        <v>31</v>
      </c>
      <c r="C20" s="19" t="n">
        <v>4864984</v>
      </c>
      <c r="D20" s="27" t="s">
        <v>21</v>
      </c>
      <c r="E20" s="28" t="s">
        <v>22</v>
      </c>
      <c r="F20" s="19" t="n">
        <v>-1000</v>
      </c>
      <c r="G20" s="17" t="n">
        <v>608</v>
      </c>
      <c r="H20" s="29" t="n">
        <v>714</v>
      </c>
      <c r="I20" s="29" t="n">
        <f aca="false">G20-H20</f>
        <v>-106</v>
      </c>
      <c r="J20" s="29" t="n">
        <f aca="false">$F20*I20</f>
        <v>106000</v>
      </c>
      <c r="K20" s="30" t="n">
        <f aca="false">J20/1000000</f>
        <v>0.106</v>
      </c>
      <c r="L20" s="17" t="n">
        <v>982796</v>
      </c>
      <c r="M20" s="29" t="n">
        <v>982945</v>
      </c>
      <c r="N20" s="29" t="n">
        <f aca="false">L20-M20</f>
        <v>-149</v>
      </c>
      <c r="O20" s="29" t="n">
        <f aca="false">$F20*N20</f>
        <v>149000</v>
      </c>
      <c r="P20" s="30" t="n">
        <f aca="false">O20/1000000</f>
        <v>0.149</v>
      </c>
      <c r="Q20" s="36"/>
    </row>
    <row r="21" customFormat="false" ht="15.95" hidden="false" customHeight="true" outlineLevel="0" collapsed="false">
      <c r="A21" s="17"/>
      <c r="B21" s="18" t="s">
        <v>32</v>
      </c>
      <c r="C21" s="19"/>
      <c r="D21" s="20"/>
      <c r="E21" s="28"/>
      <c r="F21" s="19"/>
      <c r="G21" s="21"/>
      <c r="H21" s="37"/>
      <c r="I21" s="37"/>
      <c r="J21" s="37"/>
      <c r="K21" s="38"/>
      <c r="L21" s="21"/>
      <c r="M21" s="37"/>
      <c r="N21" s="37"/>
      <c r="O21" s="37"/>
      <c r="P21" s="38"/>
      <c r="Q21" s="25"/>
    </row>
    <row r="22" s="32" customFormat="true" ht="15.95" hidden="false" customHeight="true" outlineLevel="0" collapsed="false">
      <c r="A22" s="17" t="n">
        <v>10</v>
      </c>
      <c r="B22" s="26" t="s">
        <v>20</v>
      </c>
      <c r="C22" s="19" t="n">
        <v>4864931</v>
      </c>
      <c r="D22" s="27" t="s">
        <v>21</v>
      </c>
      <c r="E22" s="28" t="s">
        <v>22</v>
      </c>
      <c r="F22" s="19" t="n">
        <v>-1000</v>
      </c>
      <c r="G22" s="17" t="n">
        <v>19543</v>
      </c>
      <c r="H22" s="29" t="n">
        <v>19675</v>
      </c>
      <c r="I22" s="29" t="n">
        <f aca="false">G22-H22</f>
        <v>-132</v>
      </c>
      <c r="J22" s="29" t="n">
        <f aca="false">$F22*I22</f>
        <v>132000</v>
      </c>
      <c r="K22" s="30" t="n">
        <f aca="false">J22/1000000</f>
        <v>0.132</v>
      </c>
      <c r="L22" s="17" t="n">
        <v>7850</v>
      </c>
      <c r="M22" s="29" t="n">
        <v>7855</v>
      </c>
      <c r="N22" s="29" t="n">
        <f aca="false">L22-M22</f>
        <v>-5</v>
      </c>
      <c r="O22" s="29" t="n">
        <f aca="false">$F22*N22</f>
        <v>5000</v>
      </c>
      <c r="P22" s="30" t="n">
        <f aca="false">O22/1000000</f>
        <v>0.005</v>
      </c>
      <c r="Q22" s="36" t="s">
        <v>33</v>
      </c>
    </row>
    <row r="23" customFormat="false" ht="15.95" hidden="false" customHeight="true" outlineLevel="0" collapsed="false">
      <c r="A23" s="17" t="n">
        <v>11</v>
      </c>
      <c r="B23" s="26" t="s">
        <v>34</v>
      </c>
      <c r="C23" s="19" t="n">
        <v>4864940</v>
      </c>
      <c r="D23" s="27" t="s">
        <v>21</v>
      </c>
      <c r="E23" s="28" t="s">
        <v>22</v>
      </c>
      <c r="F23" s="19" t="n">
        <v>-1000</v>
      </c>
      <c r="G23" s="21" t="n">
        <v>987066</v>
      </c>
      <c r="H23" s="37" t="n">
        <v>987228</v>
      </c>
      <c r="I23" s="37" t="n">
        <f aca="false">G23-H23</f>
        <v>-162</v>
      </c>
      <c r="J23" s="37" t="n">
        <f aca="false">$F23*I23</f>
        <v>162000</v>
      </c>
      <c r="K23" s="38" t="n">
        <f aca="false">J23/1000000</f>
        <v>0.162</v>
      </c>
      <c r="L23" s="21" t="n">
        <v>3126</v>
      </c>
      <c r="M23" s="37" t="n">
        <v>3128</v>
      </c>
      <c r="N23" s="37" t="n">
        <f aca="false">L23-M23</f>
        <v>-2</v>
      </c>
      <c r="O23" s="37" t="n">
        <f aca="false">$F23*N23</f>
        <v>2000</v>
      </c>
      <c r="P23" s="38" t="n">
        <f aca="false">O23/1000000</f>
        <v>0.002</v>
      </c>
      <c r="Q23" s="25"/>
    </row>
    <row r="24" customFormat="false" ht="16.5" hidden="false" customHeight="false" outlineLevel="0" collapsed="false">
      <c r="A24" s="17" t="n">
        <v>12</v>
      </c>
      <c r="B24" s="26" t="s">
        <v>30</v>
      </c>
      <c r="C24" s="19" t="n">
        <v>5128410</v>
      </c>
      <c r="D24" s="27" t="s">
        <v>21</v>
      </c>
      <c r="E24" s="28" t="s">
        <v>22</v>
      </c>
      <c r="F24" s="19" t="n">
        <v>-1000</v>
      </c>
      <c r="G24" s="21" t="n">
        <v>986117</v>
      </c>
      <c r="H24" s="37" t="n">
        <v>986253</v>
      </c>
      <c r="I24" s="37" t="n">
        <f aca="false">G24-H24</f>
        <v>-136</v>
      </c>
      <c r="J24" s="37" t="n">
        <f aca="false">$F24*I24</f>
        <v>136000</v>
      </c>
      <c r="K24" s="38" t="n">
        <f aca="false">J24/1000000</f>
        <v>0.136</v>
      </c>
      <c r="L24" s="21" t="n">
        <v>997776</v>
      </c>
      <c r="M24" s="37" t="n">
        <v>997794</v>
      </c>
      <c r="N24" s="37" t="n">
        <f aca="false">L24-M24</f>
        <v>-18</v>
      </c>
      <c r="O24" s="37" t="n">
        <f aca="false">$F24*N24</f>
        <v>18000</v>
      </c>
      <c r="P24" s="38" t="n">
        <f aca="false">O24/1000000</f>
        <v>0.018</v>
      </c>
      <c r="Q24" s="40"/>
    </row>
    <row r="25" s="32" customFormat="true" ht="18.75" hidden="false" customHeight="true" outlineLevel="0" collapsed="false">
      <c r="A25" s="17" t="n">
        <v>13</v>
      </c>
      <c r="B25" s="26" t="s">
        <v>35</v>
      </c>
      <c r="C25" s="19" t="n">
        <v>4865060</v>
      </c>
      <c r="D25" s="27" t="s">
        <v>21</v>
      </c>
      <c r="E25" s="28" t="s">
        <v>22</v>
      </c>
      <c r="F25" s="19" t="n">
        <v>1000</v>
      </c>
      <c r="G25" s="17" t="n">
        <v>868739</v>
      </c>
      <c r="H25" s="29" t="n">
        <v>868739</v>
      </c>
      <c r="I25" s="29" t="n">
        <f aca="false">G25-H25</f>
        <v>0</v>
      </c>
      <c r="J25" s="29" t="n">
        <f aca="false">$F25*I25</f>
        <v>0</v>
      </c>
      <c r="K25" s="30" t="n">
        <f aca="false">J25/1000000</f>
        <v>0</v>
      </c>
      <c r="L25" s="17" t="n">
        <v>920488</v>
      </c>
      <c r="M25" s="29" t="n">
        <v>920488</v>
      </c>
      <c r="N25" s="29" t="n">
        <f aca="false">L25-M25</f>
        <v>0</v>
      </c>
      <c r="O25" s="29" t="n">
        <f aca="false">$F25*N25</f>
        <v>0</v>
      </c>
      <c r="P25" s="30" t="n">
        <f aca="false">O25/1000000</f>
        <v>0</v>
      </c>
      <c r="Q25" s="36" t="s">
        <v>36</v>
      </c>
    </row>
    <row r="26" s="32" customFormat="true" ht="16.5" hidden="false" customHeight="true" outlineLevel="0" collapsed="false">
      <c r="A26" s="17"/>
      <c r="B26" s="26"/>
      <c r="C26" s="19"/>
      <c r="D26" s="27"/>
      <c r="E26" s="28"/>
      <c r="F26" s="19"/>
      <c r="G26" s="17"/>
      <c r="H26" s="29"/>
      <c r="I26" s="29"/>
      <c r="J26" s="29"/>
      <c r="K26" s="30" t="n">
        <v>-1.311</v>
      </c>
      <c r="L26" s="17"/>
      <c r="M26" s="29"/>
      <c r="N26" s="29"/>
      <c r="O26" s="29"/>
      <c r="P26" s="30" t="n">
        <v>0</v>
      </c>
      <c r="Q26" s="36" t="s">
        <v>37</v>
      </c>
    </row>
    <row r="27" customFormat="false" ht="15.95" hidden="false" customHeight="true" outlineLevel="0" collapsed="false">
      <c r="A27" s="17"/>
      <c r="B27" s="18" t="s">
        <v>38</v>
      </c>
      <c r="C27" s="19"/>
      <c r="D27" s="20"/>
      <c r="E27" s="28"/>
      <c r="F27" s="19"/>
      <c r="G27" s="21"/>
      <c r="H27" s="37"/>
      <c r="I27" s="37"/>
      <c r="J27" s="37"/>
      <c r="K27" s="38"/>
      <c r="L27" s="21"/>
      <c r="M27" s="37"/>
      <c r="N27" s="37"/>
      <c r="O27" s="37"/>
      <c r="P27" s="38"/>
      <c r="Q27" s="25"/>
    </row>
    <row r="28" customFormat="false" ht="15.95" hidden="false" customHeight="true" outlineLevel="0" collapsed="false">
      <c r="A28" s="17" t="n">
        <v>14</v>
      </c>
      <c r="B28" s="26" t="s">
        <v>20</v>
      </c>
      <c r="C28" s="19" t="n">
        <v>4865034</v>
      </c>
      <c r="D28" s="27" t="s">
        <v>21</v>
      </c>
      <c r="E28" s="28" t="s">
        <v>22</v>
      </c>
      <c r="F28" s="19" t="n">
        <v>-1000</v>
      </c>
      <c r="G28" s="21" t="n">
        <v>984283</v>
      </c>
      <c r="H28" s="37" t="n">
        <v>984431</v>
      </c>
      <c r="I28" s="37" t="n">
        <f aca="false">G28-H28</f>
        <v>-148</v>
      </c>
      <c r="J28" s="37" t="n">
        <f aca="false">$F28*I28</f>
        <v>148000</v>
      </c>
      <c r="K28" s="38" t="n">
        <f aca="false">J28/1000000</f>
        <v>0.148</v>
      </c>
      <c r="L28" s="21" t="n">
        <v>16831</v>
      </c>
      <c r="M28" s="37" t="n">
        <v>16829</v>
      </c>
      <c r="N28" s="37" t="n">
        <f aca="false">L28-M28</f>
        <v>2</v>
      </c>
      <c r="O28" s="37" t="n">
        <f aca="false">$F28*N28</f>
        <v>-2000</v>
      </c>
      <c r="P28" s="38" t="n">
        <f aca="false">O28/1000000</f>
        <v>-0.002</v>
      </c>
      <c r="Q28" s="25"/>
    </row>
    <row r="29" customFormat="false" ht="15.95" hidden="false" customHeight="true" outlineLevel="0" collapsed="false">
      <c r="A29" s="17" t="n">
        <v>15</v>
      </c>
      <c r="B29" s="26" t="s">
        <v>28</v>
      </c>
      <c r="C29" s="19" t="n">
        <v>4865035</v>
      </c>
      <c r="D29" s="27" t="s">
        <v>21</v>
      </c>
      <c r="E29" s="28" t="s">
        <v>22</v>
      </c>
      <c r="F29" s="19" t="n">
        <v>-1000</v>
      </c>
      <c r="G29" s="21" t="n">
        <v>718</v>
      </c>
      <c r="H29" s="37" t="n">
        <v>739</v>
      </c>
      <c r="I29" s="37" t="n">
        <f aca="false">G29-H29</f>
        <v>-21</v>
      </c>
      <c r="J29" s="37" t="n">
        <f aca="false">$F29*I29</f>
        <v>21000</v>
      </c>
      <c r="K29" s="38" t="n">
        <f aca="false">J29/1000000</f>
        <v>0.021</v>
      </c>
      <c r="L29" s="21" t="n">
        <v>20156</v>
      </c>
      <c r="M29" s="37" t="n">
        <v>20153</v>
      </c>
      <c r="N29" s="37" t="n">
        <f aca="false">L29-M29</f>
        <v>3</v>
      </c>
      <c r="O29" s="37" t="n">
        <f aca="false">$F29*N29</f>
        <v>-3000</v>
      </c>
      <c r="P29" s="38" t="n">
        <f aca="false">O29/1000000</f>
        <v>-0.003</v>
      </c>
      <c r="Q29" s="25"/>
    </row>
    <row r="30" customFormat="false" ht="15.95" hidden="false" customHeight="true" outlineLevel="0" collapsed="false">
      <c r="A30" s="17" t="n">
        <v>16</v>
      </c>
      <c r="B30" s="26" t="s">
        <v>26</v>
      </c>
      <c r="C30" s="19" t="n">
        <v>4865052</v>
      </c>
      <c r="D30" s="27" t="s">
        <v>21</v>
      </c>
      <c r="E30" s="28" t="s">
        <v>22</v>
      </c>
      <c r="F30" s="19" t="n">
        <v>-1000</v>
      </c>
      <c r="G30" s="21" t="n">
        <v>4994</v>
      </c>
      <c r="H30" s="37" t="n">
        <v>4917</v>
      </c>
      <c r="I30" s="37" t="n">
        <f aca="false">G30-H30</f>
        <v>77</v>
      </c>
      <c r="J30" s="37" t="n">
        <f aca="false">$F30*I30</f>
        <v>-77000</v>
      </c>
      <c r="K30" s="38" t="n">
        <f aca="false">J30/1000000</f>
        <v>-0.077</v>
      </c>
      <c r="L30" s="21" t="n">
        <v>999985</v>
      </c>
      <c r="M30" s="37" t="n">
        <v>999984</v>
      </c>
      <c r="N30" s="37" t="n">
        <f aca="false">L30-M30</f>
        <v>1</v>
      </c>
      <c r="O30" s="37" t="n">
        <f aca="false">$F30*N30</f>
        <v>-1000</v>
      </c>
      <c r="P30" s="38" t="n">
        <f aca="false">O30/1000000</f>
        <v>-0.001</v>
      </c>
      <c r="Q30" s="25"/>
    </row>
    <row r="31" customFormat="false" ht="15.95" hidden="false" customHeight="true" outlineLevel="0" collapsed="false">
      <c r="A31" s="17"/>
      <c r="B31" s="18" t="s">
        <v>39</v>
      </c>
      <c r="C31" s="19"/>
      <c r="D31" s="20"/>
      <c r="E31" s="28"/>
      <c r="F31" s="19"/>
      <c r="G31" s="21"/>
      <c r="H31" s="37"/>
      <c r="I31" s="37"/>
      <c r="J31" s="37"/>
      <c r="K31" s="38"/>
      <c r="L31" s="21"/>
      <c r="M31" s="37"/>
      <c r="N31" s="37"/>
      <c r="O31" s="37"/>
      <c r="P31" s="38"/>
      <c r="Q31" s="25"/>
    </row>
    <row r="32" s="32" customFormat="true" ht="15.95" hidden="false" customHeight="true" outlineLevel="0" collapsed="false">
      <c r="A32" s="17" t="n">
        <v>17</v>
      </c>
      <c r="B32" s="26" t="s">
        <v>40</v>
      </c>
      <c r="C32" s="19" t="n">
        <v>4864800</v>
      </c>
      <c r="D32" s="27" t="s">
        <v>21</v>
      </c>
      <c r="E32" s="28" t="s">
        <v>22</v>
      </c>
      <c r="F32" s="19" t="n">
        <v>200</v>
      </c>
      <c r="G32" s="17" t="n">
        <v>999998</v>
      </c>
      <c r="H32" s="29" t="n">
        <v>999998</v>
      </c>
      <c r="I32" s="29" t="n">
        <f aca="false">G32-H32</f>
        <v>0</v>
      </c>
      <c r="J32" s="29" t="n">
        <f aca="false">$F32*I32</f>
        <v>0</v>
      </c>
      <c r="K32" s="30" t="n">
        <f aca="false">J32/1000000</f>
        <v>0</v>
      </c>
      <c r="L32" s="17" t="n">
        <v>983206</v>
      </c>
      <c r="M32" s="29" t="n">
        <v>984017</v>
      </c>
      <c r="N32" s="29" t="n">
        <f aca="false">L32-M32</f>
        <v>-811</v>
      </c>
      <c r="O32" s="29" t="n">
        <f aca="false">$F32*N32</f>
        <v>-162200</v>
      </c>
      <c r="P32" s="30" t="n">
        <f aca="false">O32/1000000</f>
        <v>-0.1622</v>
      </c>
      <c r="Q32" s="41"/>
    </row>
    <row r="33" s="32" customFormat="true" ht="15.95" hidden="false" customHeight="true" outlineLevel="0" collapsed="false">
      <c r="A33" s="17" t="n">
        <v>18</v>
      </c>
      <c r="B33" s="26" t="s">
        <v>41</v>
      </c>
      <c r="C33" s="19" t="n">
        <v>4864887</v>
      </c>
      <c r="D33" s="27" t="s">
        <v>21</v>
      </c>
      <c r="E33" s="28" t="s">
        <v>22</v>
      </c>
      <c r="F33" s="19" t="n">
        <v>1000</v>
      </c>
      <c r="G33" s="17" t="n">
        <v>713</v>
      </c>
      <c r="H33" s="29" t="n">
        <v>713</v>
      </c>
      <c r="I33" s="29" t="n">
        <f aca="false">G33-H33</f>
        <v>0</v>
      </c>
      <c r="J33" s="29" t="n">
        <f aca="false">$F33*I33</f>
        <v>0</v>
      </c>
      <c r="K33" s="30" t="n">
        <f aca="false">J33/1000000</f>
        <v>0</v>
      </c>
      <c r="L33" s="17" t="n">
        <v>29249</v>
      </c>
      <c r="M33" s="29" t="n">
        <v>29354</v>
      </c>
      <c r="N33" s="29" t="n">
        <f aca="false">L33-M33</f>
        <v>-105</v>
      </c>
      <c r="O33" s="29" t="n">
        <f aca="false">$F33*N33</f>
        <v>-105000</v>
      </c>
      <c r="P33" s="30" t="n">
        <f aca="false">O33/1000000</f>
        <v>-0.105</v>
      </c>
      <c r="Q33" s="36"/>
    </row>
    <row r="34" s="32" customFormat="true" ht="15.95" hidden="false" customHeight="true" outlineLevel="0" collapsed="false">
      <c r="A34" s="17" t="n">
        <v>19</v>
      </c>
      <c r="B34" s="26" t="s">
        <v>42</v>
      </c>
      <c r="C34" s="19" t="n">
        <v>4864798</v>
      </c>
      <c r="D34" s="27" t="s">
        <v>21</v>
      </c>
      <c r="E34" s="28" t="s">
        <v>22</v>
      </c>
      <c r="F34" s="19" t="n">
        <v>100</v>
      </c>
      <c r="G34" s="17" t="n">
        <v>5582</v>
      </c>
      <c r="H34" s="29" t="n">
        <v>5578</v>
      </c>
      <c r="I34" s="29" t="n">
        <f aca="false">G34-H34</f>
        <v>4</v>
      </c>
      <c r="J34" s="29" t="n">
        <f aca="false">$F34*I34</f>
        <v>400</v>
      </c>
      <c r="K34" s="30" t="n">
        <f aca="false">J34/1000000</f>
        <v>0.0004</v>
      </c>
      <c r="L34" s="17" t="n">
        <v>165201</v>
      </c>
      <c r="M34" s="29" t="n">
        <v>163417</v>
      </c>
      <c r="N34" s="29" t="n">
        <f aca="false">L34-M34</f>
        <v>1784</v>
      </c>
      <c r="O34" s="29" t="n">
        <f aca="false">$F34*N34</f>
        <v>178400</v>
      </c>
      <c r="P34" s="30" t="n">
        <f aca="false">O34/1000000</f>
        <v>0.1784</v>
      </c>
      <c r="Q34" s="36"/>
    </row>
    <row r="35" s="32" customFormat="true" ht="15.95" hidden="false" customHeight="true" outlineLevel="0" collapsed="false">
      <c r="A35" s="17" t="n">
        <v>20</v>
      </c>
      <c r="B35" s="26" t="s">
        <v>43</v>
      </c>
      <c r="C35" s="19" t="n">
        <v>4864799</v>
      </c>
      <c r="D35" s="27" t="s">
        <v>21</v>
      </c>
      <c r="E35" s="28" t="s">
        <v>22</v>
      </c>
      <c r="F35" s="19" t="n">
        <v>100</v>
      </c>
      <c r="G35" s="17" t="n">
        <v>33248</v>
      </c>
      <c r="H35" s="29" t="n">
        <v>33052</v>
      </c>
      <c r="I35" s="29" t="n">
        <f aca="false">G35-H35</f>
        <v>196</v>
      </c>
      <c r="J35" s="29" t="n">
        <f aca="false">$F35*I35</f>
        <v>19600</v>
      </c>
      <c r="K35" s="30" t="n">
        <f aca="false">J35/1000000</f>
        <v>0.0196</v>
      </c>
      <c r="L35" s="17" t="n">
        <v>245752</v>
      </c>
      <c r="M35" s="29" t="n">
        <v>244056</v>
      </c>
      <c r="N35" s="29" t="n">
        <f aca="false">L35-M35</f>
        <v>1696</v>
      </c>
      <c r="O35" s="29" t="n">
        <f aca="false">$F35*N35</f>
        <v>169600</v>
      </c>
      <c r="P35" s="30" t="n">
        <f aca="false">O35/1000000</f>
        <v>0.1696</v>
      </c>
      <c r="Q35" s="36"/>
    </row>
    <row r="36" s="32" customFormat="true" ht="15.95" hidden="false" customHeight="true" outlineLevel="0" collapsed="false">
      <c r="A36" s="17" t="n">
        <v>21</v>
      </c>
      <c r="B36" s="26" t="s">
        <v>44</v>
      </c>
      <c r="C36" s="19" t="n">
        <v>4864888</v>
      </c>
      <c r="D36" s="27" t="s">
        <v>21</v>
      </c>
      <c r="E36" s="28" t="s">
        <v>22</v>
      </c>
      <c r="F36" s="19" t="n">
        <v>1000</v>
      </c>
      <c r="G36" s="17" t="n">
        <v>996479</v>
      </c>
      <c r="H36" s="29" t="n">
        <v>996478</v>
      </c>
      <c r="I36" s="29" t="n">
        <f aca="false">G36-H36</f>
        <v>1</v>
      </c>
      <c r="J36" s="29" t="n">
        <f aca="false">$F36*I36</f>
        <v>1000</v>
      </c>
      <c r="K36" s="30" t="n">
        <f aca="false">J36/1000000</f>
        <v>0.001</v>
      </c>
      <c r="L36" s="17" t="n">
        <v>1734</v>
      </c>
      <c r="M36" s="29" t="n">
        <v>2297</v>
      </c>
      <c r="N36" s="29" t="n">
        <f aca="false">L36-M36</f>
        <v>-563</v>
      </c>
      <c r="O36" s="29" t="n">
        <f aca="false">$F36*N36</f>
        <v>-563000</v>
      </c>
      <c r="P36" s="30" t="n">
        <f aca="false">O36/1000000</f>
        <v>-0.563</v>
      </c>
      <c r="Q36" s="36"/>
    </row>
    <row r="37" s="32" customFormat="true" ht="15.75" hidden="false" customHeight="true" outlineLevel="0" collapsed="false">
      <c r="A37" s="17" t="n">
        <v>22</v>
      </c>
      <c r="B37" s="26" t="s">
        <v>45</v>
      </c>
      <c r="C37" s="19" t="n">
        <v>5128402</v>
      </c>
      <c r="D37" s="27" t="s">
        <v>21</v>
      </c>
      <c r="E37" s="28" t="s">
        <v>22</v>
      </c>
      <c r="F37" s="19" t="n">
        <v>1000</v>
      </c>
      <c r="G37" s="17" t="n">
        <v>559</v>
      </c>
      <c r="H37" s="29" t="n">
        <v>557</v>
      </c>
      <c r="I37" s="29" t="n">
        <f aca="false">G37-H37</f>
        <v>2</v>
      </c>
      <c r="J37" s="29" t="n">
        <f aca="false">$F37*I37</f>
        <v>2000</v>
      </c>
      <c r="K37" s="30" t="n">
        <f aca="false">J37/1000000</f>
        <v>0.002</v>
      </c>
      <c r="L37" s="17" t="n">
        <v>6482</v>
      </c>
      <c r="M37" s="29" t="n">
        <v>6854</v>
      </c>
      <c r="N37" s="29" t="n">
        <f aca="false">L37-M37</f>
        <v>-372</v>
      </c>
      <c r="O37" s="29" t="n">
        <f aca="false">$F37*N37</f>
        <v>-372000</v>
      </c>
      <c r="P37" s="30" t="n">
        <f aca="false">O37/1000000</f>
        <v>-0.372</v>
      </c>
      <c r="Q37" s="39"/>
    </row>
    <row r="38" s="32" customFormat="true" ht="15.75" hidden="false" customHeight="true" outlineLevel="0" collapsed="false">
      <c r="A38" s="17" t="n">
        <v>23</v>
      </c>
      <c r="B38" s="26" t="s">
        <v>46</v>
      </c>
      <c r="C38" s="19" t="n">
        <v>4864852</v>
      </c>
      <c r="D38" s="27" t="s">
        <v>21</v>
      </c>
      <c r="E38" s="28" t="s">
        <v>22</v>
      </c>
      <c r="F38" s="19" t="n">
        <v>1000</v>
      </c>
      <c r="G38" s="17" t="n">
        <v>999884</v>
      </c>
      <c r="H38" s="29" t="n">
        <v>999849</v>
      </c>
      <c r="I38" s="29" t="n">
        <f aca="false">G38-H38</f>
        <v>35</v>
      </c>
      <c r="J38" s="29" t="n">
        <f aca="false">$F38*I38</f>
        <v>35000</v>
      </c>
      <c r="K38" s="30" t="n">
        <f aca="false">J38/1000000</f>
        <v>0.035</v>
      </c>
      <c r="L38" s="17" t="n">
        <v>54</v>
      </c>
      <c r="M38" s="29" t="n">
        <v>44</v>
      </c>
      <c r="N38" s="29" t="n">
        <f aca="false">L38-M38</f>
        <v>10</v>
      </c>
      <c r="O38" s="29" t="n">
        <f aca="false">$F38*N38</f>
        <v>10000</v>
      </c>
      <c r="P38" s="30" t="n">
        <f aca="false">O38/1000000</f>
        <v>0.01</v>
      </c>
      <c r="Q38" s="39"/>
    </row>
    <row r="39" customFormat="false" ht="15.95" hidden="false" customHeight="true" outlineLevel="0" collapsed="false">
      <c r="A39" s="17"/>
      <c r="B39" s="42" t="s">
        <v>47</v>
      </c>
      <c r="C39" s="19"/>
      <c r="D39" s="27"/>
      <c r="E39" s="28"/>
      <c r="F39" s="19"/>
      <c r="G39" s="21"/>
      <c r="H39" s="37"/>
      <c r="I39" s="37"/>
      <c r="J39" s="37"/>
      <c r="K39" s="38"/>
      <c r="L39" s="21"/>
      <c r="M39" s="37"/>
      <c r="N39" s="37"/>
      <c r="O39" s="37"/>
      <c r="P39" s="38"/>
      <c r="Q39" s="25"/>
    </row>
    <row r="40" s="32" customFormat="true" ht="15.95" hidden="false" customHeight="true" outlineLevel="0" collapsed="false">
      <c r="A40" s="17" t="n">
        <v>24</v>
      </c>
      <c r="B40" s="26" t="s">
        <v>48</v>
      </c>
      <c r="C40" s="19" t="n">
        <v>4865057</v>
      </c>
      <c r="D40" s="27" t="s">
        <v>21</v>
      </c>
      <c r="E40" s="28" t="s">
        <v>22</v>
      </c>
      <c r="F40" s="19" t="n">
        <v>1000</v>
      </c>
      <c r="G40" s="17" t="n">
        <v>634662</v>
      </c>
      <c r="H40" s="29" t="n">
        <v>634696</v>
      </c>
      <c r="I40" s="29" t="n">
        <f aca="false">G40-H40</f>
        <v>-34</v>
      </c>
      <c r="J40" s="29" t="n">
        <f aca="false">$F40*I40</f>
        <v>-34000</v>
      </c>
      <c r="K40" s="30" t="n">
        <f aca="false">J40/1000000</f>
        <v>-0.034</v>
      </c>
      <c r="L40" s="17" t="n">
        <v>797191</v>
      </c>
      <c r="M40" s="29" t="n">
        <v>797315</v>
      </c>
      <c r="N40" s="29" t="n">
        <f aca="false">L40-M40</f>
        <v>-124</v>
      </c>
      <c r="O40" s="29" t="n">
        <f aca="false">$F40*N40</f>
        <v>-124000</v>
      </c>
      <c r="P40" s="30" t="n">
        <f aca="false">O40/1000000</f>
        <v>-0.124</v>
      </c>
      <c r="Q40" s="39"/>
    </row>
    <row r="41" s="32" customFormat="true" ht="15.95" hidden="false" customHeight="true" outlineLevel="0" collapsed="false">
      <c r="A41" s="17" t="n">
        <v>25</v>
      </c>
      <c r="B41" s="26" t="s">
        <v>49</v>
      </c>
      <c r="C41" s="19" t="n">
        <v>4865058</v>
      </c>
      <c r="D41" s="27" t="s">
        <v>21</v>
      </c>
      <c r="E41" s="28" t="s">
        <v>22</v>
      </c>
      <c r="F41" s="19" t="n">
        <v>1000</v>
      </c>
      <c r="G41" s="17" t="n">
        <v>640464</v>
      </c>
      <c r="H41" s="29" t="n">
        <v>640601</v>
      </c>
      <c r="I41" s="29" t="n">
        <f aca="false">G41-H41</f>
        <v>-137</v>
      </c>
      <c r="J41" s="29" t="n">
        <f aca="false">$F41*I41</f>
        <v>-137000</v>
      </c>
      <c r="K41" s="30" t="n">
        <f aca="false">J41/1000000</f>
        <v>-0.137</v>
      </c>
      <c r="L41" s="17" t="n">
        <v>830376</v>
      </c>
      <c r="M41" s="29" t="n">
        <v>830456</v>
      </c>
      <c r="N41" s="29" t="n">
        <f aca="false">L41-M41</f>
        <v>-80</v>
      </c>
      <c r="O41" s="29" t="n">
        <f aca="false">$F41*N41</f>
        <v>-80000</v>
      </c>
      <c r="P41" s="30" t="n">
        <f aca="false">O41/1000000</f>
        <v>-0.08</v>
      </c>
      <c r="Q41" s="39"/>
    </row>
    <row r="42" s="32" customFormat="true" ht="15.95" hidden="false" customHeight="true" outlineLevel="0" collapsed="false">
      <c r="A42" s="17" t="n">
        <v>26</v>
      </c>
      <c r="B42" s="26" t="s">
        <v>50</v>
      </c>
      <c r="C42" s="19" t="n">
        <v>4864902</v>
      </c>
      <c r="D42" s="27" t="s">
        <v>21</v>
      </c>
      <c r="E42" s="28" t="s">
        <v>22</v>
      </c>
      <c r="F42" s="19" t="n">
        <v>400</v>
      </c>
      <c r="G42" s="17" t="n">
        <v>4641</v>
      </c>
      <c r="H42" s="29" t="n">
        <v>4502</v>
      </c>
      <c r="I42" s="29" t="n">
        <f aca="false">G42-H42</f>
        <v>139</v>
      </c>
      <c r="J42" s="29" t="n">
        <f aca="false">$F42*I42</f>
        <v>55600</v>
      </c>
      <c r="K42" s="30" t="n">
        <f aca="false">J42/1000000</f>
        <v>0.0556</v>
      </c>
      <c r="L42" s="17" t="n">
        <v>999103</v>
      </c>
      <c r="M42" s="29" t="n">
        <v>999215</v>
      </c>
      <c r="N42" s="29" t="n">
        <f aca="false">L42-M42</f>
        <v>-112</v>
      </c>
      <c r="O42" s="29" t="n">
        <f aca="false">$F42*N42</f>
        <v>-44800</v>
      </c>
      <c r="P42" s="30" t="n">
        <f aca="false">O42/1000000</f>
        <v>-0.0448</v>
      </c>
      <c r="Q42" s="41"/>
    </row>
    <row r="43" s="32" customFormat="true" ht="15.95" hidden="false" customHeight="true" outlineLevel="0" collapsed="false">
      <c r="A43" s="17" t="n">
        <v>27</v>
      </c>
      <c r="B43" s="26" t="s">
        <v>51</v>
      </c>
      <c r="C43" s="19" t="n">
        <v>5128405</v>
      </c>
      <c r="D43" s="27" t="s">
        <v>21</v>
      </c>
      <c r="E43" s="28" t="s">
        <v>22</v>
      </c>
      <c r="F43" s="19" t="n">
        <v>500</v>
      </c>
      <c r="G43" s="17" t="n">
        <v>4065</v>
      </c>
      <c r="H43" s="29" t="n">
        <v>4012</v>
      </c>
      <c r="I43" s="29" t="n">
        <f aca="false">G43-H43</f>
        <v>53</v>
      </c>
      <c r="J43" s="29" t="n">
        <f aca="false">$F43*I43</f>
        <v>26500</v>
      </c>
      <c r="K43" s="30" t="n">
        <f aca="false">J43/1000000</f>
        <v>0.0265</v>
      </c>
      <c r="L43" s="17" t="n">
        <v>3770</v>
      </c>
      <c r="M43" s="29" t="n">
        <v>3828</v>
      </c>
      <c r="N43" s="29" t="n">
        <f aca="false">L43-M43</f>
        <v>-58</v>
      </c>
      <c r="O43" s="29" t="n">
        <f aca="false">$F43*N43</f>
        <v>-29000</v>
      </c>
      <c r="P43" s="30" t="n">
        <f aca="false">O43/1000000</f>
        <v>-0.029</v>
      </c>
      <c r="Q43" s="36"/>
    </row>
    <row r="44" customFormat="false" ht="16.5" hidden="false" customHeight="true" outlineLevel="0" collapsed="false">
      <c r="A44" s="17"/>
      <c r="B44" s="18" t="s">
        <v>52</v>
      </c>
      <c r="C44" s="19"/>
      <c r="D44" s="20"/>
      <c r="E44" s="28"/>
      <c r="F44" s="19"/>
      <c r="G44" s="21"/>
      <c r="H44" s="37"/>
      <c r="I44" s="37"/>
      <c r="J44" s="37"/>
      <c r="K44" s="38"/>
      <c r="L44" s="21"/>
      <c r="M44" s="37"/>
      <c r="N44" s="37"/>
      <c r="O44" s="37"/>
      <c r="P44" s="38"/>
      <c r="Q44" s="25"/>
    </row>
    <row r="45" s="32" customFormat="true" ht="15" hidden="false" customHeight="true" outlineLevel="0" collapsed="false">
      <c r="A45" s="17" t="n">
        <v>28</v>
      </c>
      <c r="B45" s="26" t="s">
        <v>53</v>
      </c>
      <c r="C45" s="19" t="n">
        <v>4865054</v>
      </c>
      <c r="D45" s="27" t="s">
        <v>21</v>
      </c>
      <c r="E45" s="28" t="s">
        <v>22</v>
      </c>
      <c r="F45" s="19" t="n">
        <v>-1000</v>
      </c>
      <c r="G45" s="17" t="n">
        <v>24106</v>
      </c>
      <c r="H45" s="29" t="n">
        <v>23535</v>
      </c>
      <c r="I45" s="29" t="n">
        <f aca="false">G45-H45</f>
        <v>571</v>
      </c>
      <c r="J45" s="29" t="n">
        <f aca="false">$F45*I45</f>
        <v>-571000</v>
      </c>
      <c r="K45" s="30" t="n">
        <f aca="false">J45/1000000</f>
        <v>-0.571</v>
      </c>
      <c r="L45" s="17" t="n">
        <v>981050</v>
      </c>
      <c r="M45" s="29" t="n">
        <v>981051</v>
      </c>
      <c r="N45" s="29" t="n">
        <f aca="false">L45-M45</f>
        <v>-1</v>
      </c>
      <c r="O45" s="29" t="n">
        <f aca="false">$F45*N45</f>
        <v>1000</v>
      </c>
      <c r="P45" s="30" t="n">
        <f aca="false">O45/1000000</f>
        <v>0.001</v>
      </c>
      <c r="Q45" s="36"/>
    </row>
    <row r="46" s="32" customFormat="true" ht="13.5" hidden="false" customHeight="true" outlineLevel="0" collapsed="false">
      <c r="A46" s="17" t="n">
        <v>29</v>
      </c>
      <c r="B46" s="26" t="s">
        <v>28</v>
      </c>
      <c r="C46" s="19" t="n">
        <v>4865036</v>
      </c>
      <c r="D46" s="27" t="s">
        <v>21</v>
      </c>
      <c r="E46" s="28" t="s">
        <v>22</v>
      </c>
      <c r="F46" s="19" t="n">
        <v>-1000</v>
      </c>
      <c r="G46" s="17" t="n">
        <v>7100</v>
      </c>
      <c r="H46" s="29" t="n">
        <v>7184</v>
      </c>
      <c r="I46" s="29" t="n">
        <f aca="false">G46-H46</f>
        <v>-84</v>
      </c>
      <c r="J46" s="29" t="n">
        <f aca="false">$F46*I46</f>
        <v>84000</v>
      </c>
      <c r="K46" s="30" t="n">
        <f aca="false">J46/1000000</f>
        <v>0.084</v>
      </c>
      <c r="L46" s="17" t="n">
        <v>996776</v>
      </c>
      <c r="M46" s="29" t="n">
        <v>996999</v>
      </c>
      <c r="N46" s="29" t="n">
        <f aca="false">L46-M46</f>
        <v>-223</v>
      </c>
      <c r="O46" s="29" t="n">
        <f aca="false">$F46*N46</f>
        <v>223000</v>
      </c>
      <c r="P46" s="30" t="n">
        <f aca="false">O46/1000000</f>
        <v>0.223</v>
      </c>
      <c r="Q46" s="33"/>
    </row>
    <row r="47" customFormat="false" ht="12.75" hidden="false" customHeight="true" outlineLevel="0" collapsed="false">
      <c r="B47" s="18" t="s">
        <v>54</v>
      </c>
      <c r="C47" s="19"/>
      <c r="D47" s="20"/>
      <c r="E47" s="28"/>
      <c r="F47" s="19"/>
      <c r="G47" s="21"/>
      <c r="H47" s="37"/>
      <c r="I47" s="37"/>
      <c r="J47" s="37"/>
      <c r="K47" s="38"/>
      <c r="L47" s="21"/>
      <c r="M47" s="37"/>
      <c r="N47" s="37"/>
      <c r="O47" s="37"/>
      <c r="P47" s="38"/>
      <c r="Q47" s="25"/>
    </row>
    <row r="48" customFormat="false" ht="15.95" hidden="false" customHeight="true" outlineLevel="0" collapsed="false">
      <c r="A48" s="17" t="n">
        <v>30</v>
      </c>
      <c r="B48" s="26" t="s">
        <v>55</v>
      </c>
      <c r="C48" s="19" t="n">
        <v>4865056</v>
      </c>
      <c r="D48" s="27" t="s">
        <v>21</v>
      </c>
      <c r="E48" s="28" t="s">
        <v>22</v>
      </c>
      <c r="F48" s="19" t="n">
        <v>-1000</v>
      </c>
      <c r="G48" s="21" t="n">
        <v>6847</v>
      </c>
      <c r="H48" s="37" t="n">
        <v>6824</v>
      </c>
      <c r="I48" s="37" t="n">
        <f aca="false">G48-H48</f>
        <v>23</v>
      </c>
      <c r="J48" s="37" t="n">
        <f aca="false">$F48*I48</f>
        <v>-23000</v>
      </c>
      <c r="K48" s="38" t="n">
        <f aca="false">J48/1000000</f>
        <v>-0.023</v>
      </c>
      <c r="L48" s="21" t="n">
        <v>923854</v>
      </c>
      <c r="M48" s="37" t="n">
        <v>924135</v>
      </c>
      <c r="N48" s="37" t="n">
        <f aca="false">L48-M48</f>
        <v>-281</v>
      </c>
      <c r="O48" s="37" t="n">
        <f aca="false">$F48*N48</f>
        <v>281000</v>
      </c>
      <c r="P48" s="38" t="n">
        <f aca="false">O48/1000000</f>
        <v>0.281</v>
      </c>
      <c r="Q48" s="25"/>
    </row>
    <row r="49" customFormat="false" ht="15.95" hidden="false" customHeight="true" outlineLevel="0" collapsed="false">
      <c r="A49" s="17"/>
      <c r="B49" s="18" t="s">
        <v>56</v>
      </c>
      <c r="C49" s="19"/>
      <c r="D49" s="27"/>
      <c r="E49" s="28"/>
      <c r="F49" s="19"/>
      <c r="G49" s="21"/>
      <c r="H49" s="37"/>
      <c r="I49" s="37"/>
      <c r="J49" s="37"/>
      <c r="K49" s="38"/>
      <c r="L49" s="21"/>
      <c r="M49" s="37"/>
      <c r="N49" s="37"/>
      <c r="O49" s="37"/>
      <c r="P49" s="38"/>
      <c r="Q49" s="25"/>
    </row>
    <row r="50" s="32" customFormat="true" ht="18.75" hidden="false" customHeight="true" outlineLevel="0" collapsed="false">
      <c r="A50" s="17" t="n">
        <v>31</v>
      </c>
      <c r="B50" s="26" t="s">
        <v>57</v>
      </c>
      <c r="C50" s="19" t="n">
        <v>4864992</v>
      </c>
      <c r="D50" s="27" t="s">
        <v>21</v>
      </c>
      <c r="E50" s="28" t="s">
        <v>22</v>
      </c>
      <c r="F50" s="19" t="n">
        <v>-1000</v>
      </c>
      <c r="G50" s="17" t="n">
        <v>150</v>
      </c>
      <c r="H50" s="29" t="n">
        <v>89</v>
      </c>
      <c r="I50" s="29" t="n">
        <f aca="false">G50-H50</f>
        <v>61</v>
      </c>
      <c r="J50" s="29" t="n">
        <f aca="false">$F50*I50</f>
        <v>-61000</v>
      </c>
      <c r="K50" s="30" t="n">
        <f aca="false">J50/1000000</f>
        <v>-0.061</v>
      </c>
      <c r="L50" s="17" t="n">
        <v>998898</v>
      </c>
      <c r="M50" s="29" t="n">
        <v>999264</v>
      </c>
      <c r="N50" s="29" t="n">
        <f aca="false">L50-M50</f>
        <v>-366</v>
      </c>
      <c r="O50" s="29" t="n">
        <f aca="false">$F50*N50</f>
        <v>366000</v>
      </c>
      <c r="P50" s="30" t="n">
        <f aca="false">O50/1000000</f>
        <v>0.366</v>
      </c>
      <c r="Q50" s="43"/>
    </row>
    <row r="51" s="32" customFormat="true" ht="15.95" hidden="false" customHeight="true" outlineLevel="0" collapsed="false">
      <c r="A51" s="17" t="n">
        <v>32</v>
      </c>
      <c r="B51" s="26" t="s">
        <v>58</v>
      </c>
      <c r="C51" s="19" t="n">
        <v>4864981</v>
      </c>
      <c r="D51" s="27" t="s">
        <v>21</v>
      </c>
      <c r="E51" s="28" t="s">
        <v>22</v>
      </c>
      <c r="F51" s="19" t="n">
        <v>-1000</v>
      </c>
      <c r="G51" s="17" t="n">
        <v>283</v>
      </c>
      <c r="H51" s="29" t="n">
        <v>152</v>
      </c>
      <c r="I51" s="29" t="n">
        <f aca="false">G51-H51</f>
        <v>131</v>
      </c>
      <c r="J51" s="29" t="n">
        <f aca="false">$F51*I51</f>
        <v>-131000</v>
      </c>
      <c r="K51" s="30" t="n">
        <f aca="false">J51/1000000</f>
        <v>-0.131</v>
      </c>
      <c r="L51" s="17" t="n">
        <v>876</v>
      </c>
      <c r="M51" s="29" t="n">
        <v>627</v>
      </c>
      <c r="N51" s="29" t="n">
        <f aca="false">L51-M51</f>
        <v>249</v>
      </c>
      <c r="O51" s="29" t="n">
        <f aca="false">$F51*N51</f>
        <v>-249000</v>
      </c>
      <c r="P51" s="30" t="n">
        <f aca="false">O51/1000000</f>
        <v>-0.249</v>
      </c>
      <c r="Q51" s="43"/>
    </row>
    <row r="52" customFormat="false" ht="12" hidden="false" customHeight="true" outlineLevel="0" collapsed="false">
      <c r="A52" s="17"/>
      <c r="B52" s="42" t="s">
        <v>59</v>
      </c>
      <c r="C52" s="19"/>
      <c r="D52" s="27"/>
      <c r="E52" s="28"/>
      <c r="F52" s="19"/>
      <c r="G52" s="21"/>
      <c r="H52" s="37"/>
      <c r="I52" s="37"/>
      <c r="J52" s="37"/>
      <c r="K52" s="38"/>
      <c r="L52" s="21"/>
      <c r="M52" s="37"/>
      <c r="N52" s="37"/>
      <c r="O52" s="37"/>
      <c r="P52" s="38"/>
      <c r="Q52" s="44"/>
    </row>
    <row r="53" s="32" customFormat="true" ht="15.95" hidden="false" customHeight="true" outlineLevel="0" collapsed="false">
      <c r="A53" s="17" t="n">
        <v>33</v>
      </c>
      <c r="B53" s="26" t="s">
        <v>20</v>
      </c>
      <c r="C53" s="19" t="n">
        <v>5128463</v>
      </c>
      <c r="D53" s="27" t="s">
        <v>21</v>
      </c>
      <c r="E53" s="28" t="s">
        <v>22</v>
      </c>
      <c r="F53" s="19" t="n">
        <v>-1000</v>
      </c>
      <c r="G53" s="17" t="n">
        <v>2885</v>
      </c>
      <c r="H53" s="29" t="n">
        <v>3021</v>
      </c>
      <c r="I53" s="29" t="n">
        <f aca="false">G53-H53</f>
        <v>-136</v>
      </c>
      <c r="J53" s="29" t="n">
        <f aca="false">$F53*I53</f>
        <v>136000</v>
      </c>
      <c r="K53" s="30" t="n">
        <f aca="false">J53/1000000</f>
        <v>0.136</v>
      </c>
      <c r="L53" s="17" t="n">
        <v>998695</v>
      </c>
      <c r="M53" s="29" t="n">
        <v>998696</v>
      </c>
      <c r="N53" s="29" t="n">
        <f aca="false">L53-M53</f>
        <v>-1</v>
      </c>
      <c r="O53" s="29" t="n">
        <f aca="false">$F53*N53</f>
        <v>1000</v>
      </c>
      <c r="P53" s="30" t="n">
        <f aca="false">O53/1000000</f>
        <v>0.001</v>
      </c>
      <c r="Q53" s="41"/>
    </row>
    <row r="54" customFormat="false" ht="16.5" hidden="false" customHeight="true" outlineLevel="0" collapsed="false">
      <c r="A54" s="17" t="n">
        <v>34</v>
      </c>
      <c r="B54" s="26" t="s">
        <v>28</v>
      </c>
      <c r="C54" s="19" t="n">
        <v>5128456</v>
      </c>
      <c r="D54" s="27" t="s">
        <v>21</v>
      </c>
      <c r="E54" s="28" t="s">
        <v>22</v>
      </c>
      <c r="F54" s="19" t="n">
        <v>-1000</v>
      </c>
      <c r="G54" s="17" t="n">
        <v>3308</v>
      </c>
      <c r="H54" s="29" t="n">
        <v>3309</v>
      </c>
      <c r="I54" s="29" t="n">
        <f aca="false">G54-H54</f>
        <v>-1</v>
      </c>
      <c r="J54" s="29" t="n">
        <f aca="false">$F54*I54</f>
        <v>1000</v>
      </c>
      <c r="K54" s="30" t="n">
        <f aca="false">J54/1000000</f>
        <v>0.001</v>
      </c>
      <c r="L54" s="17" t="n">
        <v>999995</v>
      </c>
      <c r="M54" s="29" t="n">
        <v>999995</v>
      </c>
      <c r="N54" s="29" t="n">
        <f aca="false">L54-M54</f>
        <v>0</v>
      </c>
      <c r="O54" s="29" t="n">
        <f aca="false">$F54*N54</f>
        <v>-0</v>
      </c>
      <c r="P54" s="30" t="n">
        <f aca="false">O54/1000000</f>
        <v>-0</v>
      </c>
      <c r="Q54" s="33"/>
    </row>
    <row r="55" customFormat="false" ht="13.5" hidden="false" customHeight="true" outlineLevel="0" collapsed="false">
      <c r="A55" s="17"/>
      <c r="B55" s="42" t="s">
        <v>60</v>
      </c>
      <c r="C55" s="19"/>
      <c r="D55" s="27"/>
      <c r="E55" s="28"/>
      <c r="F55" s="19"/>
      <c r="G55" s="17"/>
      <c r="H55" s="29"/>
      <c r="I55" s="29"/>
      <c r="J55" s="29"/>
      <c r="K55" s="30"/>
      <c r="L55" s="17"/>
      <c r="M55" s="29"/>
      <c r="N55" s="29"/>
      <c r="O55" s="29"/>
      <c r="P55" s="30"/>
      <c r="Q55" s="33"/>
    </row>
    <row r="56" s="32" customFormat="true" ht="15.75" hidden="false" customHeight="true" outlineLevel="0" collapsed="false">
      <c r="A56" s="17" t="n">
        <v>35</v>
      </c>
      <c r="B56" s="26" t="s">
        <v>20</v>
      </c>
      <c r="C56" s="19" t="n">
        <v>4864903</v>
      </c>
      <c r="D56" s="27" t="s">
        <v>21</v>
      </c>
      <c r="E56" s="28" t="s">
        <v>22</v>
      </c>
      <c r="F56" s="19" t="n">
        <v>-1000</v>
      </c>
      <c r="G56" s="17" t="n">
        <v>996151</v>
      </c>
      <c r="H56" s="29" t="n">
        <v>996321</v>
      </c>
      <c r="I56" s="29" t="n">
        <f aca="false">G56-H56</f>
        <v>-170</v>
      </c>
      <c r="J56" s="29" t="n">
        <f aca="false">$F56*I56</f>
        <v>170000</v>
      </c>
      <c r="K56" s="30" t="n">
        <f aca="false">J56/1000000</f>
        <v>0.17</v>
      </c>
      <c r="L56" s="17" t="n">
        <v>999774</v>
      </c>
      <c r="M56" s="29" t="n">
        <v>999775</v>
      </c>
      <c r="N56" s="29" t="n">
        <f aca="false">L56-M56</f>
        <v>-1</v>
      </c>
      <c r="O56" s="29" t="n">
        <f aca="false">$F56*N56</f>
        <v>1000</v>
      </c>
      <c r="P56" s="30" t="n">
        <f aca="false">O56/1000000</f>
        <v>0.001</v>
      </c>
      <c r="Q56" s="33"/>
    </row>
    <row r="57" s="32" customFormat="true" ht="15" hidden="false" customHeight="true" outlineLevel="0" collapsed="false">
      <c r="A57" s="17" t="n">
        <v>36</v>
      </c>
      <c r="B57" s="26" t="s">
        <v>28</v>
      </c>
      <c r="C57" s="19" t="n">
        <v>4864946</v>
      </c>
      <c r="D57" s="27" t="s">
        <v>21</v>
      </c>
      <c r="E57" s="28" t="s">
        <v>22</v>
      </c>
      <c r="F57" s="19" t="n">
        <v>-1000</v>
      </c>
      <c r="G57" s="17" t="n">
        <v>4521</v>
      </c>
      <c r="H57" s="29" t="n">
        <v>4565</v>
      </c>
      <c r="I57" s="29" t="n">
        <f aca="false">G57-H57</f>
        <v>-44</v>
      </c>
      <c r="J57" s="29" t="n">
        <f aca="false">$F57*I57</f>
        <v>44000</v>
      </c>
      <c r="K57" s="30" t="n">
        <f aca="false">J57/1000000</f>
        <v>0.044</v>
      </c>
      <c r="L57" s="17" t="n">
        <v>999992</v>
      </c>
      <c r="M57" s="29" t="n">
        <v>999993</v>
      </c>
      <c r="N57" s="29" t="n">
        <f aca="false">L57-M57</f>
        <v>-1</v>
      </c>
      <c r="O57" s="29" t="n">
        <f aca="false">$F57*N57</f>
        <v>1000</v>
      </c>
      <c r="P57" s="30" t="n">
        <f aca="false">O57/1000000</f>
        <v>0.001</v>
      </c>
      <c r="Q57" s="33"/>
    </row>
    <row r="58" customFormat="false" ht="14.25" hidden="false" customHeight="true" outlineLevel="0" collapsed="false">
      <c r="A58" s="17"/>
      <c r="B58" s="42" t="s">
        <v>61</v>
      </c>
      <c r="C58" s="19"/>
      <c r="D58" s="27"/>
      <c r="E58" s="28"/>
      <c r="F58" s="19"/>
      <c r="G58" s="21"/>
      <c r="H58" s="37"/>
      <c r="I58" s="37"/>
      <c r="J58" s="37"/>
      <c r="K58" s="38"/>
      <c r="L58" s="21"/>
      <c r="M58" s="37"/>
      <c r="N58" s="37"/>
      <c r="O58" s="37"/>
      <c r="P58" s="38"/>
      <c r="Q58" s="25"/>
    </row>
    <row r="59" customFormat="false" ht="14.25" hidden="false" customHeight="true" outlineLevel="0" collapsed="false">
      <c r="A59" s="17"/>
      <c r="B59" s="42" t="s">
        <v>62</v>
      </c>
      <c r="C59" s="19"/>
      <c r="D59" s="27"/>
      <c r="E59" s="28"/>
      <c r="F59" s="19"/>
      <c r="G59" s="21"/>
      <c r="H59" s="37"/>
      <c r="I59" s="37"/>
      <c r="J59" s="37"/>
      <c r="K59" s="38"/>
      <c r="L59" s="21"/>
      <c r="M59" s="37"/>
      <c r="N59" s="37"/>
      <c r="O59" s="37"/>
      <c r="P59" s="38"/>
      <c r="Q59" s="25"/>
    </row>
    <row r="60" s="32" customFormat="true" ht="15.95" hidden="false" customHeight="true" outlineLevel="0" collapsed="false">
      <c r="A60" s="29" t="n">
        <v>37</v>
      </c>
      <c r="B60" s="26" t="s">
        <v>63</v>
      </c>
      <c r="C60" s="19" t="n">
        <v>4864843</v>
      </c>
      <c r="D60" s="27" t="s">
        <v>21</v>
      </c>
      <c r="E60" s="28" t="s">
        <v>22</v>
      </c>
      <c r="F60" s="19" t="n">
        <v>1000</v>
      </c>
      <c r="G60" s="17" t="n">
        <v>2140</v>
      </c>
      <c r="H60" s="29" t="n">
        <v>2135</v>
      </c>
      <c r="I60" s="29" t="n">
        <f aca="false">G60-H60</f>
        <v>5</v>
      </c>
      <c r="J60" s="29" t="n">
        <f aca="false">$F60*I60</f>
        <v>5000</v>
      </c>
      <c r="K60" s="30" t="n">
        <f aca="false">J60/1000000</f>
        <v>0.005</v>
      </c>
      <c r="L60" s="17" t="n">
        <v>24172</v>
      </c>
      <c r="M60" s="29" t="n">
        <v>23932</v>
      </c>
      <c r="N60" s="29" t="n">
        <f aca="false">L60-M60</f>
        <v>240</v>
      </c>
      <c r="O60" s="29" t="n">
        <f aca="false">$F60*N60</f>
        <v>240000</v>
      </c>
      <c r="P60" s="30" t="n">
        <f aca="false">O60/1000000</f>
        <v>0.24</v>
      </c>
      <c r="Q60" s="36"/>
    </row>
    <row r="61" s="46" customFormat="true" ht="15.75" hidden="false" customHeight="true" outlineLevel="0" collapsed="false">
      <c r="A61" s="29" t="n">
        <v>38</v>
      </c>
      <c r="B61" s="45" t="s">
        <v>64</v>
      </c>
      <c r="C61" s="19" t="n">
        <v>4864844</v>
      </c>
      <c r="D61" s="20" t="s">
        <v>21</v>
      </c>
      <c r="E61" s="28" t="s">
        <v>22</v>
      </c>
      <c r="F61" s="19" t="n">
        <v>1000</v>
      </c>
      <c r="G61" s="17" t="n">
        <v>626</v>
      </c>
      <c r="H61" s="29" t="n">
        <v>626</v>
      </c>
      <c r="I61" s="29" t="n">
        <f aca="false">G61-H61</f>
        <v>0</v>
      </c>
      <c r="J61" s="29" t="n">
        <f aca="false">$F61*I61</f>
        <v>0</v>
      </c>
      <c r="K61" s="29" t="n">
        <f aca="false">J61/1000000</f>
        <v>0</v>
      </c>
      <c r="L61" s="17" t="n">
        <v>2819</v>
      </c>
      <c r="M61" s="29" t="n">
        <v>2819</v>
      </c>
      <c r="N61" s="29" t="n">
        <f aca="false">L61-M61</f>
        <v>0</v>
      </c>
      <c r="O61" s="29" t="n">
        <f aca="false">$F61*N61</f>
        <v>0</v>
      </c>
      <c r="P61" s="29" t="n">
        <f aca="false">O61/1000000</f>
        <v>0</v>
      </c>
      <c r="Q61" s="17"/>
    </row>
    <row r="62" s="46" customFormat="true" ht="15" hidden="false" customHeight="true" outlineLevel="0" collapsed="false">
      <c r="A62" s="29"/>
      <c r="B62" s="45"/>
      <c r="C62" s="19"/>
      <c r="D62" s="20"/>
      <c r="E62" s="28"/>
      <c r="F62" s="19"/>
      <c r="G62" s="17"/>
      <c r="H62" s="29"/>
      <c r="I62" s="29"/>
      <c r="J62" s="29"/>
      <c r="K62" s="29" t="n">
        <v>0.004</v>
      </c>
      <c r="L62" s="17"/>
      <c r="M62" s="29"/>
      <c r="N62" s="29"/>
      <c r="O62" s="29"/>
      <c r="P62" s="29" t="n">
        <v>0.005</v>
      </c>
      <c r="Q62" s="47" t="s">
        <v>65</v>
      </c>
    </row>
    <row r="63" s="32" customFormat="true" ht="14.25" hidden="false" customHeight="true" outlineLevel="0" collapsed="false">
      <c r="A63" s="17"/>
      <c r="B63" s="48"/>
      <c r="C63" s="49" t="n">
        <v>4864835</v>
      </c>
      <c r="D63" s="50" t="s">
        <v>21</v>
      </c>
      <c r="E63" s="51" t="s">
        <v>22</v>
      </c>
      <c r="F63" s="49" t="n">
        <v>1000</v>
      </c>
      <c r="G63" s="17" t="n">
        <v>19</v>
      </c>
      <c r="H63" s="52" t="n">
        <v>0</v>
      </c>
      <c r="I63" s="52" t="n">
        <f aca="false">G63-H63</f>
        <v>19</v>
      </c>
      <c r="J63" s="52" t="n">
        <f aca="false">$F63*I63</f>
        <v>19000</v>
      </c>
      <c r="K63" s="53" t="n">
        <f aca="false">J63/1000000</f>
        <v>0.019</v>
      </c>
      <c r="L63" s="17" t="n">
        <v>24</v>
      </c>
      <c r="M63" s="52" t="n">
        <v>0</v>
      </c>
      <c r="N63" s="52" t="n">
        <f aca="false">L63-M63</f>
        <v>24</v>
      </c>
      <c r="O63" s="52" t="n">
        <f aca="false">$F63*N63</f>
        <v>24000</v>
      </c>
      <c r="P63" s="53" t="n">
        <f aca="false">O63/1000000</f>
        <v>0.024</v>
      </c>
      <c r="Q63" s="54" t="s">
        <v>66</v>
      </c>
    </row>
    <row r="64" customFormat="false" ht="21.75" hidden="false" customHeight="true" outlineLevel="0" collapsed="false">
      <c r="A64" s="29"/>
      <c r="B64" s="55" t="s">
        <v>67</v>
      </c>
      <c r="C64" s="56"/>
      <c r="D64" s="20"/>
      <c r="E64" s="28"/>
      <c r="F64" s="5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57" t="str">
        <f aca="false">Q1</f>
        <v>JULY-2015</v>
      </c>
    </row>
    <row r="65" customFormat="false" ht="15.95" hidden="false" customHeight="true" outlineLevel="0" collapsed="false">
      <c r="A65" s="58"/>
      <c r="B65" s="59" t="s">
        <v>68</v>
      </c>
      <c r="C65" s="60"/>
      <c r="D65" s="61"/>
      <c r="E65" s="61"/>
      <c r="F65" s="60"/>
      <c r="G65" s="62"/>
      <c r="H65" s="63"/>
      <c r="I65" s="63"/>
      <c r="J65" s="63"/>
      <c r="K65" s="64"/>
      <c r="L65" s="62"/>
      <c r="M65" s="63"/>
      <c r="N65" s="63"/>
      <c r="O65" s="63"/>
      <c r="P65" s="64"/>
      <c r="Q65" s="65"/>
    </row>
    <row r="66" customFormat="false" ht="15.95" hidden="false" customHeight="true" outlineLevel="0" collapsed="false">
      <c r="A66" s="17" t="n">
        <v>39</v>
      </c>
      <c r="B66" s="45" t="s">
        <v>69</v>
      </c>
      <c r="C66" s="19" t="n">
        <v>4865169</v>
      </c>
      <c r="D66" s="20" t="s">
        <v>21</v>
      </c>
      <c r="E66" s="28" t="s">
        <v>22</v>
      </c>
      <c r="F66" s="19" t="n">
        <v>1000</v>
      </c>
      <c r="G66" s="21" t="n">
        <v>1360</v>
      </c>
      <c r="H66" s="37" t="n">
        <v>1360</v>
      </c>
      <c r="I66" s="37" t="n">
        <f aca="false">G66-H66</f>
        <v>0</v>
      </c>
      <c r="J66" s="37" t="n">
        <f aca="false">$F66*I66</f>
        <v>0</v>
      </c>
      <c r="K66" s="38" t="n">
        <f aca="false">J66/1000000</f>
        <v>0</v>
      </c>
      <c r="L66" s="21" t="n">
        <v>61309</v>
      </c>
      <c r="M66" s="37" t="n">
        <v>61309</v>
      </c>
      <c r="N66" s="37" t="n">
        <f aca="false">L66-M66</f>
        <v>0</v>
      </c>
      <c r="O66" s="37" t="n">
        <f aca="false">$F66*N66</f>
        <v>0</v>
      </c>
      <c r="P66" s="38" t="n">
        <f aca="false">O66/1000000</f>
        <v>0</v>
      </c>
      <c r="Q66" s="25"/>
    </row>
    <row r="67" customFormat="false" ht="15.95" hidden="false" customHeight="true" outlineLevel="0" collapsed="false">
      <c r="A67" s="17"/>
      <c r="B67" s="18" t="s">
        <v>70</v>
      </c>
      <c r="C67" s="19"/>
      <c r="D67" s="20"/>
      <c r="E67" s="28"/>
      <c r="F67" s="19"/>
      <c r="G67" s="17"/>
      <c r="H67" s="29"/>
      <c r="I67" s="37"/>
      <c r="J67" s="37"/>
      <c r="K67" s="38"/>
      <c r="L67" s="17"/>
      <c r="M67" s="37"/>
      <c r="N67" s="37"/>
      <c r="O67" s="37"/>
      <c r="P67" s="38"/>
      <c r="Q67" s="25"/>
    </row>
    <row r="68" s="32" customFormat="true" ht="15.95" hidden="false" customHeight="true" outlineLevel="0" collapsed="false">
      <c r="A68" s="17" t="n">
        <v>40</v>
      </c>
      <c r="B68" s="26" t="s">
        <v>71</v>
      </c>
      <c r="C68" s="19" t="n">
        <v>4864806</v>
      </c>
      <c r="D68" s="20" t="s">
        <v>21</v>
      </c>
      <c r="E68" s="28" t="s">
        <v>22</v>
      </c>
      <c r="F68" s="19" t="n">
        <v>125</v>
      </c>
      <c r="G68" s="17" t="n">
        <v>173282</v>
      </c>
      <c r="H68" s="29" t="n">
        <v>173477</v>
      </c>
      <c r="I68" s="29" t="n">
        <f aca="false">G68-H68</f>
        <v>-195</v>
      </c>
      <c r="J68" s="29" t="n">
        <f aca="false">$F68*I68</f>
        <v>-24375</v>
      </c>
      <c r="K68" s="30" t="n">
        <f aca="false">J68/1000000</f>
        <v>-0.024375</v>
      </c>
      <c r="L68" s="17" t="n">
        <v>261314</v>
      </c>
      <c r="M68" s="29" t="n">
        <v>261318</v>
      </c>
      <c r="N68" s="29" t="n">
        <f aca="false">L68-M68</f>
        <v>-4</v>
      </c>
      <c r="O68" s="29" t="n">
        <f aca="false">$F68*N68</f>
        <v>-500</v>
      </c>
      <c r="P68" s="30" t="n">
        <f aca="false">O68/1000000</f>
        <v>-0.0005</v>
      </c>
      <c r="Q68" s="36"/>
    </row>
    <row r="69" customFormat="false" ht="15.95" hidden="false" customHeight="true" outlineLevel="0" collapsed="false">
      <c r="A69" s="17"/>
      <c r="B69" s="66" t="s">
        <v>72</v>
      </c>
      <c r="C69" s="67"/>
      <c r="D69" s="68"/>
      <c r="E69" s="68"/>
      <c r="F69" s="67"/>
      <c r="G69" s="21"/>
      <c r="H69" s="37"/>
      <c r="I69" s="37"/>
      <c r="J69" s="37"/>
      <c r="K69" s="38"/>
      <c r="L69" s="21"/>
      <c r="M69" s="37"/>
      <c r="N69" s="37"/>
      <c r="O69" s="37"/>
      <c r="P69" s="38"/>
      <c r="Q69" s="25"/>
    </row>
    <row r="70" customFormat="false" ht="15.95" hidden="false" customHeight="true" outlineLevel="0" collapsed="false">
      <c r="A70" s="17" t="n">
        <v>41</v>
      </c>
      <c r="B70" s="69" t="s">
        <v>73</v>
      </c>
      <c r="C70" s="67" t="n">
        <v>4865090</v>
      </c>
      <c r="D70" s="70" t="s">
        <v>21</v>
      </c>
      <c r="E70" s="28" t="s">
        <v>22</v>
      </c>
      <c r="F70" s="67" t="n">
        <v>100</v>
      </c>
      <c r="G70" s="21" t="n">
        <v>9227</v>
      </c>
      <c r="H70" s="37" t="n">
        <v>9231</v>
      </c>
      <c r="I70" s="37" t="n">
        <f aca="false">G70-H70</f>
        <v>-4</v>
      </c>
      <c r="J70" s="37" t="n">
        <f aca="false">$F70*I70</f>
        <v>-400</v>
      </c>
      <c r="K70" s="38" t="n">
        <f aca="false">J70/1000000</f>
        <v>-0.0004</v>
      </c>
      <c r="L70" s="21" t="n">
        <v>30558</v>
      </c>
      <c r="M70" s="37" t="n">
        <v>30051</v>
      </c>
      <c r="N70" s="37" t="n">
        <f aca="false">L70-M70</f>
        <v>507</v>
      </c>
      <c r="O70" s="37" t="n">
        <f aca="false">$F70*N70</f>
        <v>50700</v>
      </c>
      <c r="P70" s="38" t="n">
        <f aca="false">O70/1000000</f>
        <v>0.0507</v>
      </c>
      <c r="Q70" s="71"/>
    </row>
    <row r="71" customFormat="false" ht="15.95" hidden="false" customHeight="true" outlineLevel="0" collapsed="false">
      <c r="A71" s="17" t="n">
        <v>42</v>
      </c>
      <c r="B71" s="69" t="s">
        <v>74</v>
      </c>
      <c r="C71" s="67" t="n">
        <v>4902519</v>
      </c>
      <c r="D71" s="70" t="s">
        <v>21</v>
      </c>
      <c r="E71" s="28" t="s">
        <v>22</v>
      </c>
      <c r="F71" s="67" t="n">
        <v>100</v>
      </c>
      <c r="G71" s="21" t="n">
        <v>11052</v>
      </c>
      <c r="H71" s="37" t="n">
        <v>11048</v>
      </c>
      <c r="I71" s="37" t="n">
        <f aca="false">G71-H71</f>
        <v>4</v>
      </c>
      <c r="J71" s="37" t="n">
        <f aca="false">$F71*I71</f>
        <v>400</v>
      </c>
      <c r="K71" s="38" t="n">
        <f aca="false">J71/1000000</f>
        <v>0.0004</v>
      </c>
      <c r="L71" s="21" t="n">
        <v>62227</v>
      </c>
      <c r="M71" s="37" t="n">
        <v>61106</v>
      </c>
      <c r="N71" s="37" t="n">
        <f aca="false">L71-M71</f>
        <v>1121</v>
      </c>
      <c r="O71" s="37" t="n">
        <f aca="false">$F71*N71</f>
        <v>112100</v>
      </c>
      <c r="P71" s="38" t="n">
        <f aca="false">O71/1000000</f>
        <v>0.1121</v>
      </c>
      <c r="Q71" s="25"/>
    </row>
    <row r="72" customFormat="false" ht="15.95" hidden="false" customHeight="true" outlineLevel="0" collapsed="false">
      <c r="A72" s="17" t="n">
        <v>43</v>
      </c>
      <c r="B72" s="69" t="s">
        <v>75</v>
      </c>
      <c r="C72" s="67" t="n">
        <v>4902520</v>
      </c>
      <c r="D72" s="70" t="s">
        <v>21</v>
      </c>
      <c r="E72" s="28" t="s">
        <v>22</v>
      </c>
      <c r="F72" s="67" t="n">
        <v>100</v>
      </c>
      <c r="G72" s="21" t="n">
        <v>18649</v>
      </c>
      <c r="H72" s="37" t="n">
        <v>18376</v>
      </c>
      <c r="I72" s="37" t="n">
        <f aca="false">G72-H72</f>
        <v>273</v>
      </c>
      <c r="J72" s="37" t="n">
        <f aca="false">$F72*I72</f>
        <v>27300</v>
      </c>
      <c r="K72" s="38" t="n">
        <f aca="false">J72/1000000</f>
        <v>0.0273</v>
      </c>
      <c r="L72" s="21" t="n">
        <v>65321</v>
      </c>
      <c r="M72" s="37" t="n">
        <v>64796</v>
      </c>
      <c r="N72" s="37" t="n">
        <f aca="false">L72-M72</f>
        <v>525</v>
      </c>
      <c r="O72" s="37" t="n">
        <f aca="false">$F72*N72</f>
        <v>52500</v>
      </c>
      <c r="P72" s="38" t="n">
        <f aca="false">O72/1000000</f>
        <v>0.0525</v>
      </c>
      <c r="Q72" s="25"/>
    </row>
    <row r="73" customFormat="false" ht="15.95" hidden="false" customHeight="true" outlineLevel="0" collapsed="false">
      <c r="A73" s="17"/>
      <c r="B73" s="66" t="s">
        <v>76</v>
      </c>
      <c r="C73" s="67"/>
      <c r="D73" s="68"/>
      <c r="E73" s="68"/>
      <c r="F73" s="67"/>
      <c r="G73" s="21"/>
      <c r="H73" s="37"/>
      <c r="I73" s="37"/>
      <c r="J73" s="37"/>
      <c r="K73" s="38"/>
      <c r="L73" s="21"/>
      <c r="M73" s="37"/>
      <c r="N73" s="37"/>
      <c r="O73" s="37"/>
      <c r="P73" s="38"/>
      <c r="Q73" s="25"/>
    </row>
    <row r="74" s="32" customFormat="true" ht="15.95" hidden="false" customHeight="true" outlineLevel="0" collapsed="false">
      <c r="A74" s="17" t="n">
        <v>44</v>
      </c>
      <c r="B74" s="69" t="s">
        <v>77</v>
      </c>
      <c r="C74" s="67" t="n">
        <v>4902554</v>
      </c>
      <c r="D74" s="70" t="s">
        <v>21</v>
      </c>
      <c r="E74" s="28" t="s">
        <v>22</v>
      </c>
      <c r="F74" s="67" t="n">
        <v>100</v>
      </c>
      <c r="G74" s="17" t="n">
        <v>7530</v>
      </c>
      <c r="H74" s="29" t="n">
        <v>7409</v>
      </c>
      <c r="I74" s="29" t="n">
        <f aca="false">G74-H74</f>
        <v>121</v>
      </c>
      <c r="J74" s="29" t="n">
        <f aca="false">$F74*I74</f>
        <v>12100</v>
      </c>
      <c r="K74" s="30" t="n">
        <f aca="false">J74/1000000</f>
        <v>0.0121</v>
      </c>
      <c r="L74" s="17" t="n">
        <v>5509</v>
      </c>
      <c r="M74" s="29" t="n">
        <v>5008</v>
      </c>
      <c r="N74" s="29" t="n">
        <f aca="false">L74-M74</f>
        <v>501</v>
      </c>
      <c r="O74" s="29" t="n">
        <f aca="false">$F74*N74</f>
        <v>50100</v>
      </c>
      <c r="P74" s="30" t="n">
        <f aca="false">O74/1000000</f>
        <v>0.0501</v>
      </c>
      <c r="Q74" s="36"/>
    </row>
    <row r="75" s="32" customFormat="true" ht="15.95" hidden="false" customHeight="true" outlineLevel="0" collapsed="false">
      <c r="A75" s="17" t="n">
        <v>45</v>
      </c>
      <c r="B75" s="69" t="s">
        <v>78</v>
      </c>
      <c r="C75" s="67" t="n">
        <v>4902522</v>
      </c>
      <c r="D75" s="70" t="s">
        <v>21</v>
      </c>
      <c r="E75" s="28" t="s">
        <v>22</v>
      </c>
      <c r="F75" s="67" t="n">
        <v>100</v>
      </c>
      <c r="G75" s="17" t="n">
        <v>840</v>
      </c>
      <c r="H75" s="29" t="n">
        <v>840</v>
      </c>
      <c r="I75" s="29" t="n">
        <f aca="false">G75-H75</f>
        <v>0</v>
      </c>
      <c r="J75" s="29" t="n">
        <f aca="false">$F75*I75</f>
        <v>0</v>
      </c>
      <c r="K75" s="30" t="n">
        <f aca="false">J75/1000000</f>
        <v>0</v>
      </c>
      <c r="L75" s="17" t="n">
        <v>185</v>
      </c>
      <c r="M75" s="29" t="n">
        <v>185</v>
      </c>
      <c r="N75" s="29" t="n">
        <f aca="false">L75-M75</f>
        <v>0</v>
      </c>
      <c r="O75" s="29" t="n">
        <f aca="false">$F75*N75</f>
        <v>0</v>
      </c>
      <c r="P75" s="30" t="n">
        <f aca="false">O75/1000000</f>
        <v>0</v>
      </c>
      <c r="Q75" s="36"/>
    </row>
    <row r="76" s="32" customFormat="true" ht="15.95" hidden="false" customHeight="true" outlineLevel="0" collapsed="false">
      <c r="A76" s="17" t="n">
        <v>46</v>
      </c>
      <c r="B76" s="69" t="s">
        <v>79</v>
      </c>
      <c r="C76" s="67" t="n">
        <v>4902523</v>
      </c>
      <c r="D76" s="70" t="s">
        <v>21</v>
      </c>
      <c r="E76" s="28" t="s">
        <v>22</v>
      </c>
      <c r="F76" s="67" t="n">
        <v>100</v>
      </c>
      <c r="G76" s="17" t="n">
        <v>999815</v>
      </c>
      <c r="H76" s="29" t="n">
        <v>999815</v>
      </c>
      <c r="I76" s="29" t="n">
        <f aca="false">G76-H76</f>
        <v>0</v>
      </c>
      <c r="J76" s="29" t="n">
        <f aca="false">$F76*I76</f>
        <v>0</v>
      </c>
      <c r="K76" s="30" t="n">
        <f aca="false">J76/1000000</f>
        <v>0</v>
      </c>
      <c r="L76" s="17" t="n">
        <v>999943</v>
      </c>
      <c r="M76" s="29" t="n">
        <v>999943</v>
      </c>
      <c r="N76" s="29" t="n">
        <f aca="false">L76-M76</f>
        <v>0</v>
      </c>
      <c r="O76" s="29" t="n">
        <f aca="false">$F76*N76</f>
        <v>0</v>
      </c>
      <c r="P76" s="30" t="n">
        <f aca="false">O76/1000000</f>
        <v>0</v>
      </c>
      <c r="Q76" s="36"/>
    </row>
    <row r="77" s="32" customFormat="true" ht="15.95" hidden="false" customHeight="true" outlineLevel="0" collapsed="false">
      <c r="A77" s="17" t="n">
        <v>47</v>
      </c>
      <c r="B77" s="69" t="s">
        <v>80</v>
      </c>
      <c r="C77" s="67" t="n">
        <v>4902547</v>
      </c>
      <c r="D77" s="70" t="s">
        <v>21</v>
      </c>
      <c r="E77" s="28" t="s">
        <v>22</v>
      </c>
      <c r="F77" s="67" t="n">
        <v>100</v>
      </c>
      <c r="G77" s="17" t="n">
        <v>5885</v>
      </c>
      <c r="H77" s="29" t="n">
        <v>5885</v>
      </c>
      <c r="I77" s="29" t="n">
        <f aca="false">G77-H77</f>
        <v>0</v>
      </c>
      <c r="J77" s="29" t="n">
        <f aca="false">$F77*I77</f>
        <v>0</v>
      </c>
      <c r="K77" s="30" t="n">
        <f aca="false">J77/1000000</f>
        <v>0</v>
      </c>
      <c r="L77" s="17" t="n">
        <v>8891</v>
      </c>
      <c r="M77" s="29" t="n">
        <v>8891</v>
      </c>
      <c r="N77" s="29" t="n">
        <f aca="false">L77-M77</f>
        <v>0</v>
      </c>
      <c r="O77" s="29" t="n">
        <f aca="false">$F77*N77</f>
        <v>0</v>
      </c>
      <c r="P77" s="30" t="n">
        <f aca="false">O77/1000000</f>
        <v>0</v>
      </c>
      <c r="Q77" s="36"/>
    </row>
    <row r="78" s="32" customFormat="true" ht="15.95" hidden="false" customHeight="true" outlineLevel="0" collapsed="false">
      <c r="A78" s="17" t="n">
        <v>48</v>
      </c>
      <c r="B78" s="69" t="s">
        <v>81</v>
      </c>
      <c r="C78" s="67" t="n">
        <v>4902605</v>
      </c>
      <c r="D78" s="70" t="s">
        <v>21</v>
      </c>
      <c r="E78" s="28" t="s">
        <v>22</v>
      </c>
      <c r="F78" s="72" t="n">
        <v>1333.33</v>
      </c>
      <c r="G78" s="17" t="n">
        <v>0</v>
      </c>
      <c r="H78" s="29" t="n">
        <v>0</v>
      </c>
      <c r="I78" s="29" t="n">
        <f aca="false">G78-H78</f>
        <v>0</v>
      </c>
      <c r="J78" s="29" t="n">
        <f aca="false">$F78*I78</f>
        <v>0</v>
      </c>
      <c r="K78" s="30" t="n">
        <f aca="false">J78/1000000</f>
        <v>0</v>
      </c>
      <c r="L78" s="17" t="n">
        <v>0</v>
      </c>
      <c r="M78" s="29" t="n">
        <v>0</v>
      </c>
      <c r="N78" s="29" t="n">
        <f aca="false">L78-M78</f>
        <v>0</v>
      </c>
      <c r="O78" s="29" t="n">
        <f aca="false">$F78*N78</f>
        <v>0</v>
      </c>
      <c r="P78" s="30" t="n">
        <f aca="false">O78/1000000</f>
        <v>0</v>
      </c>
      <c r="Q78" s="41"/>
    </row>
    <row r="79" customFormat="false" ht="15.95" hidden="false" customHeight="true" outlineLevel="0" collapsed="false">
      <c r="A79" s="17" t="n">
        <v>49</v>
      </c>
      <c r="B79" s="69" t="s">
        <v>82</v>
      </c>
      <c r="C79" s="67" t="n">
        <v>4902526</v>
      </c>
      <c r="D79" s="70" t="s">
        <v>21</v>
      </c>
      <c r="E79" s="28" t="s">
        <v>22</v>
      </c>
      <c r="F79" s="67" t="n">
        <v>100</v>
      </c>
      <c r="G79" s="21" t="n">
        <v>17205</v>
      </c>
      <c r="H79" s="37" t="n">
        <v>17265</v>
      </c>
      <c r="I79" s="37" t="n">
        <f aca="false">G79-H79</f>
        <v>-60</v>
      </c>
      <c r="J79" s="37" t="n">
        <f aca="false">$F79*I79</f>
        <v>-6000</v>
      </c>
      <c r="K79" s="38" t="n">
        <f aca="false">J79/1000000</f>
        <v>-0.006</v>
      </c>
      <c r="L79" s="21" t="n">
        <v>20458</v>
      </c>
      <c r="M79" s="37" t="n">
        <v>20090</v>
      </c>
      <c r="N79" s="37" t="n">
        <f aca="false">L79-M79</f>
        <v>368</v>
      </c>
      <c r="O79" s="37" t="n">
        <f aca="false">$F79*N79</f>
        <v>36800</v>
      </c>
      <c r="P79" s="38" t="n">
        <f aca="false">O79/1000000</f>
        <v>0.0368</v>
      </c>
      <c r="Q79" s="25"/>
    </row>
    <row r="80" s="32" customFormat="true" ht="15.95" hidden="false" customHeight="true" outlineLevel="0" collapsed="false">
      <c r="A80" s="17" t="n">
        <v>50</v>
      </c>
      <c r="B80" s="69" t="s">
        <v>83</v>
      </c>
      <c r="C80" s="67" t="n">
        <v>4902529</v>
      </c>
      <c r="D80" s="70" t="s">
        <v>21</v>
      </c>
      <c r="E80" s="28" t="s">
        <v>22</v>
      </c>
      <c r="F80" s="72" t="n">
        <v>44.44</v>
      </c>
      <c r="G80" s="17" t="n">
        <v>995238</v>
      </c>
      <c r="H80" s="29" t="n">
        <v>995322</v>
      </c>
      <c r="I80" s="29" t="n">
        <f aca="false">G80-H80</f>
        <v>-84</v>
      </c>
      <c r="J80" s="29" t="n">
        <f aca="false">$F80*I80</f>
        <v>-3732.96</v>
      </c>
      <c r="K80" s="30" t="n">
        <f aca="false">J80/1000000</f>
        <v>-0.00373296</v>
      </c>
      <c r="L80" s="17" t="n">
        <v>591</v>
      </c>
      <c r="M80" s="29" t="n">
        <v>447</v>
      </c>
      <c r="N80" s="29" t="n">
        <f aca="false">L80-M80</f>
        <v>144</v>
      </c>
      <c r="O80" s="29" t="n">
        <f aca="false">$F80*N80</f>
        <v>6399.36</v>
      </c>
      <c r="P80" s="30" t="n">
        <f aca="false">O80/1000000</f>
        <v>0.00639936</v>
      </c>
      <c r="Q80" s="41"/>
    </row>
    <row r="81" customFormat="false" ht="15.95" hidden="false" customHeight="true" outlineLevel="0" collapsed="false">
      <c r="A81" s="17"/>
      <c r="B81" s="66" t="s">
        <v>84</v>
      </c>
      <c r="C81" s="67"/>
      <c r="D81" s="68"/>
      <c r="E81" s="68"/>
      <c r="F81" s="67"/>
      <c r="G81" s="21"/>
      <c r="H81" s="37"/>
      <c r="I81" s="37"/>
      <c r="J81" s="37"/>
      <c r="K81" s="38"/>
      <c r="L81" s="21"/>
      <c r="M81" s="37"/>
      <c r="N81" s="37"/>
      <c r="O81" s="37"/>
      <c r="P81" s="38"/>
      <c r="Q81" s="25"/>
    </row>
    <row r="82" customFormat="false" ht="15.95" hidden="false" customHeight="true" outlineLevel="0" collapsed="false">
      <c r="A82" s="17" t="n">
        <v>51</v>
      </c>
      <c r="B82" s="69" t="s">
        <v>85</v>
      </c>
      <c r="C82" s="67" t="n">
        <v>4865091</v>
      </c>
      <c r="D82" s="70" t="s">
        <v>21</v>
      </c>
      <c r="E82" s="28" t="s">
        <v>22</v>
      </c>
      <c r="F82" s="67" t="n">
        <v>500</v>
      </c>
      <c r="G82" s="21" t="n">
        <v>5473</v>
      </c>
      <c r="H82" s="37" t="n">
        <v>5473</v>
      </c>
      <c r="I82" s="37" t="n">
        <f aca="false">G82-H82</f>
        <v>0</v>
      </c>
      <c r="J82" s="37" t="n">
        <f aca="false">$F82*I82</f>
        <v>0</v>
      </c>
      <c r="K82" s="38" t="n">
        <f aca="false">J82/1000000</f>
        <v>0</v>
      </c>
      <c r="L82" s="21" t="n">
        <v>32252</v>
      </c>
      <c r="M82" s="37" t="n">
        <v>31962</v>
      </c>
      <c r="N82" s="37" t="n">
        <f aca="false">L82-M82</f>
        <v>290</v>
      </c>
      <c r="O82" s="37" t="n">
        <f aca="false">$F82*N82</f>
        <v>145000</v>
      </c>
      <c r="P82" s="38" t="n">
        <f aca="false">O82/1000000</f>
        <v>0.145</v>
      </c>
      <c r="Q82" s="73"/>
    </row>
    <row r="83" s="32" customFormat="true" ht="15.75" hidden="false" customHeight="true" outlineLevel="0" collapsed="false">
      <c r="A83" s="17" t="n">
        <v>52</v>
      </c>
      <c r="B83" s="69" t="s">
        <v>86</v>
      </c>
      <c r="C83" s="67" t="n">
        <v>4902530</v>
      </c>
      <c r="D83" s="70" t="s">
        <v>21</v>
      </c>
      <c r="E83" s="28" t="s">
        <v>22</v>
      </c>
      <c r="F83" s="67" t="n">
        <v>500</v>
      </c>
      <c r="G83" s="17" t="n">
        <v>3706</v>
      </c>
      <c r="H83" s="29" t="n">
        <v>3706</v>
      </c>
      <c r="I83" s="29" t="n">
        <f aca="false">G83-H83</f>
        <v>0</v>
      </c>
      <c r="J83" s="29" t="n">
        <f aca="false">$F83*I83</f>
        <v>0</v>
      </c>
      <c r="K83" s="29" t="n">
        <f aca="false">J83/1000000</f>
        <v>0</v>
      </c>
      <c r="L83" s="17" t="n">
        <v>29419</v>
      </c>
      <c r="M83" s="29" t="n">
        <v>29380</v>
      </c>
      <c r="N83" s="29" t="n">
        <f aca="false">L83-M83</f>
        <v>39</v>
      </c>
      <c r="O83" s="29" t="n">
        <f aca="false">$F83*N83</f>
        <v>19500</v>
      </c>
      <c r="P83" s="29" t="n">
        <f aca="false">O83/1000000</f>
        <v>0.0195</v>
      </c>
      <c r="Q83" s="36" t="s">
        <v>87</v>
      </c>
    </row>
    <row r="84" s="32" customFormat="true" ht="15.95" hidden="false" customHeight="true" outlineLevel="0" collapsed="false">
      <c r="A84" s="17"/>
      <c r="B84" s="69"/>
      <c r="C84" s="67"/>
      <c r="D84" s="70"/>
      <c r="E84" s="28"/>
      <c r="F84" s="67"/>
      <c r="G84" s="17"/>
      <c r="H84" s="29"/>
      <c r="I84" s="29"/>
      <c r="J84" s="29"/>
      <c r="K84" s="29"/>
      <c r="L84" s="17"/>
      <c r="M84" s="29"/>
      <c r="N84" s="29"/>
      <c r="O84" s="29"/>
      <c r="P84" s="29" t="n">
        <v>0.027</v>
      </c>
      <c r="Q84" s="36" t="s">
        <v>88</v>
      </c>
    </row>
    <row r="85" customFormat="false" ht="15.95" hidden="false" customHeight="true" outlineLevel="0" collapsed="false">
      <c r="A85" s="17" t="n">
        <v>53</v>
      </c>
      <c r="B85" s="69" t="s">
        <v>89</v>
      </c>
      <c r="C85" s="67" t="n">
        <v>4902531</v>
      </c>
      <c r="D85" s="70" t="s">
        <v>21</v>
      </c>
      <c r="E85" s="28" t="s">
        <v>22</v>
      </c>
      <c r="F85" s="67" t="n">
        <v>500</v>
      </c>
      <c r="G85" s="21" t="n">
        <v>6676</v>
      </c>
      <c r="H85" s="37" t="n">
        <v>6618</v>
      </c>
      <c r="I85" s="37" t="n">
        <f aca="false">G85-H85</f>
        <v>58</v>
      </c>
      <c r="J85" s="37" t="n">
        <f aca="false">$F85*I85</f>
        <v>29000</v>
      </c>
      <c r="K85" s="38" t="n">
        <f aca="false">J85/1000000</f>
        <v>0.029</v>
      </c>
      <c r="L85" s="21" t="n">
        <v>14926</v>
      </c>
      <c r="M85" s="37" t="n">
        <v>14921</v>
      </c>
      <c r="N85" s="37" t="n">
        <f aca="false">L85-M85</f>
        <v>5</v>
      </c>
      <c r="O85" s="37" t="n">
        <f aca="false">$F85*N85</f>
        <v>2500</v>
      </c>
      <c r="P85" s="38" t="n">
        <f aca="false">O85/1000000</f>
        <v>0.0025</v>
      </c>
      <c r="Q85" s="25"/>
    </row>
    <row r="86" s="32" customFormat="true" ht="15.95" hidden="false" customHeight="true" outlineLevel="0" collapsed="false">
      <c r="A86" s="17" t="n">
        <v>54</v>
      </c>
      <c r="B86" s="69" t="s">
        <v>90</v>
      </c>
      <c r="C86" s="67" t="n">
        <v>4865072</v>
      </c>
      <c r="D86" s="70" t="s">
        <v>21</v>
      </c>
      <c r="E86" s="28" t="s">
        <v>22</v>
      </c>
      <c r="F86" s="72" t="n">
        <v>666.666666666667</v>
      </c>
      <c r="G86" s="17" t="n">
        <v>1950</v>
      </c>
      <c r="H86" s="29" t="n">
        <v>1853</v>
      </c>
      <c r="I86" s="29" t="n">
        <f aca="false">G86-H86</f>
        <v>97</v>
      </c>
      <c r="J86" s="29" t="n">
        <f aca="false">$F86*I86</f>
        <v>64666.6666666667</v>
      </c>
      <c r="K86" s="30" t="n">
        <f aca="false">J86/1000000</f>
        <v>0.0646666666666667</v>
      </c>
      <c r="L86" s="17" t="n">
        <v>1023</v>
      </c>
      <c r="M86" s="29" t="n">
        <v>1010</v>
      </c>
      <c r="N86" s="29" t="n">
        <f aca="false">L86-M86</f>
        <v>13</v>
      </c>
      <c r="O86" s="29" t="n">
        <f aca="false">$F86*N86</f>
        <v>8666.66666666667</v>
      </c>
      <c r="P86" s="30" t="n">
        <f aca="false">O86/1000000</f>
        <v>0.00866666666666667</v>
      </c>
      <c r="Q86" s="36"/>
    </row>
    <row r="87" customFormat="false" ht="15.95" hidden="false" customHeight="true" outlineLevel="0" collapsed="false">
      <c r="A87" s="17"/>
      <c r="B87" s="66" t="s">
        <v>91</v>
      </c>
      <c r="C87" s="67"/>
      <c r="D87" s="68"/>
      <c r="E87" s="68"/>
      <c r="F87" s="67"/>
      <c r="G87" s="21"/>
      <c r="H87" s="37"/>
      <c r="I87" s="37"/>
      <c r="J87" s="37"/>
      <c r="K87" s="38"/>
      <c r="L87" s="21"/>
      <c r="M87" s="37"/>
      <c r="N87" s="37"/>
      <c r="O87" s="37"/>
      <c r="P87" s="38"/>
      <c r="Q87" s="25"/>
    </row>
    <row r="88" s="32" customFormat="true" ht="15.95" hidden="false" customHeight="true" outlineLevel="0" collapsed="false">
      <c r="A88" s="17" t="n">
        <v>55</v>
      </c>
      <c r="B88" s="69" t="s">
        <v>83</v>
      </c>
      <c r="C88" s="67" t="n">
        <v>4902568</v>
      </c>
      <c r="D88" s="70" t="s">
        <v>21</v>
      </c>
      <c r="E88" s="28" t="s">
        <v>22</v>
      </c>
      <c r="F88" s="67" t="n">
        <v>100</v>
      </c>
      <c r="G88" s="17" t="n">
        <v>998514</v>
      </c>
      <c r="H88" s="29" t="n">
        <v>998537</v>
      </c>
      <c r="I88" s="29" t="n">
        <f aca="false">G88-H88</f>
        <v>-23</v>
      </c>
      <c r="J88" s="29" t="n">
        <f aca="false">$F88*I88</f>
        <v>-2300</v>
      </c>
      <c r="K88" s="30" t="n">
        <f aca="false">J88/1000000</f>
        <v>-0.0023</v>
      </c>
      <c r="L88" s="17" t="n">
        <v>25</v>
      </c>
      <c r="M88" s="29" t="n">
        <v>25</v>
      </c>
      <c r="N88" s="29" t="n">
        <f aca="false">L88-M88</f>
        <v>0</v>
      </c>
      <c r="O88" s="29" t="n">
        <f aca="false">$F88*N88</f>
        <v>0</v>
      </c>
      <c r="P88" s="30" t="n">
        <f aca="false">O88/1000000</f>
        <v>0</v>
      </c>
      <c r="Q88" s="74"/>
    </row>
    <row r="89" s="32" customFormat="true" ht="15.95" hidden="false" customHeight="true" outlineLevel="0" collapsed="false">
      <c r="A89" s="17" t="n">
        <v>56</v>
      </c>
      <c r="B89" s="69" t="s">
        <v>92</v>
      </c>
      <c r="C89" s="67" t="n">
        <v>4902549</v>
      </c>
      <c r="D89" s="70" t="s">
        <v>21</v>
      </c>
      <c r="E89" s="28" t="s">
        <v>22</v>
      </c>
      <c r="F89" s="67" t="n">
        <v>100</v>
      </c>
      <c r="G89" s="17" t="n">
        <v>999927</v>
      </c>
      <c r="H89" s="29" t="n">
        <v>999931</v>
      </c>
      <c r="I89" s="29" t="n">
        <f aca="false">G89-H89</f>
        <v>-4</v>
      </c>
      <c r="J89" s="29" t="n">
        <f aca="false">$F89*I89</f>
        <v>-400</v>
      </c>
      <c r="K89" s="30" t="n">
        <f aca="false">J89/1000000</f>
        <v>-0.0004</v>
      </c>
      <c r="L89" s="17" t="n">
        <v>999995</v>
      </c>
      <c r="M89" s="29" t="n">
        <v>999998</v>
      </c>
      <c r="N89" s="29" t="n">
        <f aca="false">L89-M89</f>
        <v>-3</v>
      </c>
      <c r="O89" s="29" t="n">
        <f aca="false">$F89*N89</f>
        <v>-300</v>
      </c>
      <c r="P89" s="30" t="n">
        <f aca="false">O89/1000000</f>
        <v>-0.0003</v>
      </c>
      <c r="Q89" s="74"/>
    </row>
    <row r="90" customFormat="false" ht="15.95" hidden="false" customHeight="true" outlineLevel="0" collapsed="false">
      <c r="A90" s="17" t="n">
        <v>57</v>
      </c>
      <c r="B90" s="69" t="s">
        <v>93</v>
      </c>
      <c r="C90" s="67" t="n">
        <v>4902537</v>
      </c>
      <c r="D90" s="70" t="s">
        <v>21</v>
      </c>
      <c r="E90" s="28" t="s">
        <v>22</v>
      </c>
      <c r="F90" s="67" t="n">
        <v>100</v>
      </c>
      <c r="G90" s="21" t="n">
        <v>23810</v>
      </c>
      <c r="H90" s="37" t="n">
        <v>23568</v>
      </c>
      <c r="I90" s="37" t="n">
        <f aca="false">G90-H90</f>
        <v>242</v>
      </c>
      <c r="J90" s="37" t="n">
        <f aca="false">$F90*I90</f>
        <v>24200</v>
      </c>
      <c r="K90" s="38" t="n">
        <f aca="false">J90/1000000</f>
        <v>0.0242</v>
      </c>
      <c r="L90" s="21" t="n">
        <v>57143</v>
      </c>
      <c r="M90" s="37" t="n">
        <v>57143</v>
      </c>
      <c r="N90" s="37" t="n">
        <f aca="false">L90-M90</f>
        <v>0</v>
      </c>
      <c r="O90" s="37" t="n">
        <f aca="false">$F90*N90</f>
        <v>0</v>
      </c>
      <c r="P90" s="38" t="n">
        <f aca="false">O90/1000000</f>
        <v>0</v>
      </c>
      <c r="Q90" s="25"/>
    </row>
    <row r="91" s="32" customFormat="true" ht="15.95" hidden="false" customHeight="true" outlineLevel="0" collapsed="false">
      <c r="A91" s="17" t="n">
        <v>58</v>
      </c>
      <c r="B91" s="69" t="s">
        <v>94</v>
      </c>
      <c r="C91" s="67" t="n">
        <v>4902578</v>
      </c>
      <c r="D91" s="70" t="s">
        <v>21</v>
      </c>
      <c r="E91" s="28" t="s">
        <v>22</v>
      </c>
      <c r="F91" s="67" t="n">
        <v>100</v>
      </c>
      <c r="G91" s="17" t="n">
        <v>0</v>
      </c>
      <c r="H91" s="29" t="n">
        <v>0</v>
      </c>
      <c r="I91" s="29" t="n">
        <f aca="false">G91-H91</f>
        <v>0</v>
      </c>
      <c r="J91" s="29" t="n">
        <f aca="false">$F91*I91</f>
        <v>0</v>
      </c>
      <c r="K91" s="30" t="n">
        <f aca="false">J91/1000000</f>
        <v>0</v>
      </c>
      <c r="L91" s="17" t="n">
        <v>0</v>
      </c>
      <c r="M91" s="29" t="n">
        <v>0</v>
      </c>
      <c r="N91" s="29" t="n">
        <f aca="false">L91-M91</f>
        <v>0</v>
      </c>
      <c r="O91" s="29" t="n">
        <f aca="false">$F91*N91</f>
        <v>0</v>
      </c>
      <c r="P91" s="30" t="n">
        <f aca="false">O91/1000000</f>
        <v>0</v>
      </c>
      <c r="Q91" s="75"/>
    </row>
    <row r="92" s="32" customFormat="true" ht="15.95" hidden="false" customHeight="true" outlineLevel="0" collapsed="false">
      <c r="A92" s="17" t="n">
        <v>59</v>
      </c>
      <c r="B92" s="69" t="s">
        <v>95</v>
      </c>
      <c r="C92" s="67" t="n">
        <v>4902538</v>
      </c>
      <c r="D92" s="70" t="s">
        <v>21</v>
      </c>
      <c r="E92" s="28" t="s">
        <v>22</v>
      </c>
      <c r="F92" s="67" t="n">
        <v>100</v>
      </c>
      <c r="G92" s="17" t="n">
        <v>999962</v>
      </c>
      <c r="H92" s="29" t="n">
        <v>999975</v>
      </c>
      <c r="I92" s="29" t="n">
        <f aca="false">G92-H92</f>
        <v>-13</v>
      </c>
      <c r="J92" s="29" t="n">
        <f aca="false">$F92*I92</f>
        <v>-1300</v>
      </c>
      <c r="K92" s="30" t="n">
        <f aca="false">J92/1000000</f>
        <v>-0.0013</v>
      </c>
      <c r="L92" s="17" t="n">
        <v>999998</v>
      </c>
      <c r="M92" s="29" t="n">
        <v>999998</v>
      </c>
      <c r="N92" s="29" t="n">
        <f aca="false">L92-M92</f>
        <v>0</v>
      </c>
      <c r="O92" s="29" t="n">
        <f aca="false">$F92*N92</f>
        <v>0</v>
      </c>
      <c r="P92" s="30" t="n">
        <f aca="false">O92/1000000</f>
        <v>0</v>
      </c>
      <c r="Q92" s="36"/>
    </row>
    <row r="93" s="32" customFormat="true" ht="15.95" hidden="false" customHeight="true" outlineLevel="0" collapsed="false">
      <c r="A93" s="29" t="n">
        <v>60</v>
      </c>
      <c r="B93" s="69" t="s">
        <v>79</v>
      </c>
      <c r="C93" s="67" t="n">
        <v>4902527</v>
      </c>
      <c r="D93" s="70" t="s">
        <v>21</v>
      </c>
      <c r="E93" s="28" t="s">
        <v>22</v>
      </c>
      <c r="F93" s="67" t="n">
        <v>100</v>
      </c>
      <c r="G93" s="17" t="n">
        <v>0</v>
      </c>
      <c r="H93" s="29" t="n">
        <v>0</v>
      </c>
      <c r="I93" s="29" t="n">
        <f aca="false">G93-H93</f>
        <v>0</v>
      </c>
      <c r="J93" s="29" t="n">
        <f aca="false">$F93*I93</f>
        <v>0</v>
      </c>
      <c r="K93" s="30" t="n">
        <f aca="false">J93/1000000</f>
        <v>0</v>
      </c>
      <c r="L93" s="17" t="n">
        <v>0</v>
      </c>
      <c r="M93" s="29" t="n">
        <v>0</v>
      </c>
      <c r="N93" s="29" t="n">
        <f aca="false">L93-M93</f>
        <v>0</v>
      </c>
      <c r="O93" s="29" t="n">
        <f aca="false">$F93*N93</f>
        <v>0</v>
      </c>
      <c r="P93" s="30" t="n">
        <f aca="false">O93/1000000</f>
        <v>0</v>
      </c>
      <c r="Q93" s="36"/>
    </row>
    <row r="94" customFormat="false" ht="15.95" hidden="false" customHeight="true" outlineLevel="0" collapsed="false">
      <c r="A94" s="17"/>
      <c r="B94" s="66" t="s">
        <v>96</v>
      </c>
      <c r="C94" s="67"/>
      <c r="D94" s="68"/>
      <c r="E94" s="68"/>
      <c r="F94" s="67"/>
      <c r="G94" s="21"/>
      <c r="H94" s="37"/>
      <c r="I94" s="37"/>
      <c r="J94" s="37"/>
      <c r="K94" s="38"/>
      <c r="L94" s="21"/>
      <c r="M94" s="37"/>
      <c r="N94" s="37"/>
      <c r="O94" s="37"/>
      <c r="P94" s="38"/>
      <c r="Q94" s="25"/>
    </row>
    <row r="95" s="32" customFormat="true" ht="15.95" hidden="false" customHeight="true" outlineLevel="0" collapsed="false">
      <c r="A95" s="17" t="n">
        <v>61</v>
      </c>
      <c r="B95" s="69" t="s">
        <v>97</v>
      </c>
      <c r="C95" s="67" t="n">
        <v>4902551</v>
      </c>
      <c r="D95" s="70" t="s">
        <v>21</v>
      </c>
      <c r="E95" s="28" t="s">
        <v>22</v>
      </c>
      <c r="F95" s="67" t="n">
        <v>100</v>
      </c>
      <c r="G95" s="17" t="n">
        <v>179257</v>
      </c>
      <c r="H95" s="29" t="n">
        <v>178864</v>
      </c>
      <c r="I95" s="29" t="n">
        <f aca="false">G95-H95</f>
        <v>393</v>
      </c>
      <c r="J95" s="29" t="n">
        <f aca="false">$F95*I95</f>
        <v>39300</v>
      </c>
      <c r="K95" s="30" t="n">
        <f aca="false">J95/1000000</f>
        <v>0.0393</v>
      </c>
      <c r="L95" s="17" t="n">
        <v>54400</v>
      </c>
      <c r="M95" s="29" t="n">
        <v>53498</v>
      </c>
      <c r="N95" s="29" t="n">
        <f aca="false">L95-M95</f>
        <v>902</v>
      </c>
      <c r="O95" s="29" t="n">
        <f aca="false">$F95*N95</f>
        <v>90200</v>
      </c>
      <c r="P95" s="30" t="n">
        <f aca="false">O95/1000000</f>
        <v>0.0902</v>
      </c>
      <c r="Q95" s="74"/>
    </row>
    <row r="96" customFormat="false" ht="15.95" hidden="false" customHeight="true" outlineLevel="0" collapsed="false">
      <c r="A96" s="17" t="n">
        <v>62</v>
      </c>
      <c r="B96" s="69" t="s">
        <v>98</v>
      </c>
      <c r="C96" s="67" t="n">
        <v>4902542</v>
      </c>
      <c r="D96" s="70" t="s">
        <v>21</v>
      </c>
      <c r="E96" s="28" t="s">
        <v>22</v>
      </c>
      <c r="F96" s="67" t="n">
        <v>100</v>
      </c>
      <c r="G96" s="21" t="n">
        <v>20808</v>
      </c>
      <c r="H96" s="37" t="n">
        <v>19636</v>
      </c>
      <c r="I96" s="37" t="n">
        <f aca="false">G96-H96</f>
        <v>1172</v>
      </c>
      <c r="J96" s="37" t="n">
        <f aca="false">$F96*I96</f>
        <v>117200</v>
      </c>
      <c r="K96" s="38" t="n">
        <f aca="false">J96/1000000</f>
        <v>0.1172</v>
      </c>
      <c r="L96" s="21" t="n">
        <v>66236</v>
      </c>
      <c r="M96" s="37" t="n">
        <v>66231</v>
      </c>
      <c r="N96" s="37" t="n">
        <f aca="false">L96-M96</f>
        <v>5</v>
      </c>
      <c r="O96" s="37" t="n">
        <f aca="false">$F96*N96</f>
        <v>500</v>
      </c>
      <c r="P96" s="38" t="n">
        <f aca="false">O96/1000000</f>
        <v>0.0005</v>
      </c>
      <c r="Q96" s="25"/>
    </row>
    <row r="97" customFormat="false" ht="15.95" hidden="false" customHeight="true" outlineLevel="0" collapsed="false">
      <c r="A97" s="76" t="n">
        <v>63</v>
      </c>
      <c r="B97" s="69" t="s">
        <v>99</v>
      </c>
      <c r="C97" s="67" t="n">
        <v>4902544</v>
      </c>
      <c r="D97" s="70" t="s">
        <v>21</v>
      </c>
      <c r="E97" s="28" t="s">
        <v>22</v>
      </c>
      <c r="F97" s="67" t="n">
        <v>100</v>
      </c>
      <c r="G97" s="21" t="n">
        <v>9906</v>
      </c>
      <c r="H97" s="37" t="n">
        <v>8274</v>
      </c>
      <c r="I97" s="37" t="n">
        <f aca="false">G97-H97</f>
        <v>1632</v>
      </c>
      <c r="J97" s="37" t="n">
        <f aca="false">$F97*I97</f>
        <v>163200</v>
      </c>
      <c r="K97" s="38" t="n">
        <f aca="false">J97/1000000</f>
        <v>0.1632</v>
      </c>
      <c r="L97" s="21" t="n">
        <v>4610</v>
      </c>
      <c r="M97" s="37" t="n">
        <v>4603</v>
      </c>
      <c r="N97" s="37" t="n">
        <f aca="false">L97-M97</f>
        <v>7</v>
      </c>
      <c r="O97" s="37" t="n">
        <f aca="false">$F97*N97</f>
        <v>700</v>
      </c>
      <c r="P97" s="38" t="n">
        <f aca="false">O97/1000000</f>
        <v>0.0007</v>
      </c>
      <c r="Q97" s="25"/>
    </row>
    <row r="98" customFormat="false" ht="15.95" hidden="false" customHeight="true" outlineLevel="0" collapsed="false">
      <c r="A98" s="17"/>
      <c r="B98" s="66" t="s">
        <v>47</v>
      </c>
      <c r="C98" s="67"/>
      <c r="D98" s="68"/>
      <c r="E98" s="68"/>
      <c r="F98" s="67"/>
      <c r="G98" s="21"/>
      <c r="H98" s="37"/>
      <c r="I98" s="37"/>
      <c r="J98" s="37"/>
      <c r="K98" s="38"/>
      <c r="L98" s="21"/>
      <c r="M98" s="37"/>
      <c r="N98" s="37"/>
      <c r="O98" s="37"/>
      <c r="P98" s="38"/>
      <c r="Q98" s="25"/>
    </row>
    <row r="99" customFormat="false" ht="15.95" hidden="false" customHeight="true" outlineLevel="0" collapsed="false">
      <c r="A99" s="76" t="n">
        <v>64</v>
      </c>
      <c r="B99" s="69" t="s">
        <v>100</v>
      </c>
      <c r="C99" s="67" t="n">
        <v>4864807</v>
      </c>
      <c r="D99" s="70" t="s">
        <v>21</v>
      </c>
      <c r="E99" s="28" t="s">
        <v>22</v>
      </c>
      <c r="F99" s="67" t="n">
        <v>100</v>
      </c>
      <c r="G99" s="21" t="n">
        <v>169196</v>
      </c>
      <c r="H99" s="37" t="n">
        <v>167957</v>
      </c>
      <c r="I99" s="37" t="n">
        <f aca="false">G99-H99</f>
        <v>1239</v>
      </c>
      <c r="J99" s="37" t="n">
        <f aca="false">$F99*I99</f>
        <v>123900</v>
      </c>
      <c r="K99" s="38" t="n">
        <f aca="false">J99/1000000</f>
        <v>0.1239</v>
      </c>
      <c r="L99" s="21" t="n">
        <v>20743</v>
      </c>
      <c r="M99" s="37" t="n">
        <v>20743</v>
      </c>
      <c r="N99" s="37" t="n">
        <f aca="false">L99-M99</f>
        <v>0</v>
      </c>
      <c r="O99" s="37" t="n">
        <f aca="false">$F99*N99</f>
        <v>0</v>
      </c>
      <c r="P99" s="38" t="n">
        <f aca="false">O99/1000000</f>
        <v>0</v>
      </c>
      <c r="Q99" s="25"/>
    </row>
    <row r="100" customFormat="false" ht="15.95" hidden="false" customHeight="true" outlineLevel="0" collapsed="false">
      <c r="A100" s="76" t="n">
        <v>65</v>
      </c>
      <c r="B100" s="69" t="s">
        <v>101</v>
      </c>
      <c r="C100" s="67" t="n">
        <v>4865086</v>
      </c>
      <c r="D100" s="70" t="s">
        <v>21</v>
      </c>
      <c r="E100" s="28" t="s">
        <v>22</v>
      </c>
      <c r="F100" s="67" t="n">
        <v>100</v>
      </c>
      <c r="G100" s="21" t="n">
        <v>23889</v>
      </c>
      <c r="H100" s="37" t="n">
        <v>23862</v>
      </c>
      <c r="I100" s="37" t="n">
        <f aca="false">G100-H100</f>
        <v>27</v>
      </c>
      <c r="J100" s="37" t="n">
        <f aca="false">$F100*I100</f>
        <v>2700</v>
      </c>
      <c r="K100" s="38" t="n">
        <f aca="false">J100/1000000</f>
        <v>0.0027</v>
      </c>
      <c r="L100" s="21" t="n">
        <v>46546</v>
      </c>
      <c r="M100" s="37" t="n">
        <v>46056</v>
      </c>
      <c r="N100" s="37" t="n">
        <f aca="false">L100-M100</f>
        <v>490</v>
      </c>
      <c r="O100" s="37" t="n">
        <f aca="false">$F100*N100</f>
        <v>49000</v>
      </c>
      <c r="P100" s="38" t="n">
        <f aca="false">O100/1000000</f>
        <v>0.049</v>
      </c>
      <c r="Q100" s="25"/>
    </row>
    <row r="101" customFormat="false" ht="15.95" hidden="false" customHeight="true" outlineLevel="0" collapsed="false">
      <c r="A101" s="77" t="n">
        <v>66</v>
      </c>
      <c r="B101" s="69" t="s">
        <v>102</v>
      </c>
      <c r="C101" s="67" t="n">
        <v>4902528</v>
      </c>
      <c r="D101" s="70" t="s">
        <v>21</v>
      </c>
      <c r="E101" s="28" t="s">
        <v>22</v>
      </c>
      <c r="F101" s="67" t="n">
        <v>-300</v>
      </c>
      <c r="G101" s="21" t="n">
        <v>22</v>
      </c>
      <c r="H101" s="37" t="n">
        <v>22</v>
      </c>
      <c r="I101" s="37" t="n">
        <f aca="false">G101-H101</f>
        <v>0</v>
      </c>
      <c r="J101" s="37" t="n">
        <f aca="false">$F101*I101</f>
        <v>-0</v>
      </c>
      <c r="K101" s="38" t="n">
        <f aca="false">J101/1000000</f>
        <v>-0</v>
      </c>
      <c r="L101" s="21" t="n">
        <v>381</v>
      </c>
      <c r="M101" s="37" t="n">
        <v>381</v>
      </c>
      <c r="N101" s="37" t="n">
        <f aca="false">L101-M101</f>
        <v>0</v>
      </c>
      <c r="O101" s="37" t="n">
        <f aca="false">$F101*N101</f>
        <v>-0</v>
      </c>
      <c r="P101" s="38" t="n">
        <f aca="false">O101/1000000</f>
        <v>-0</v>
      </c>
      <c r="Q101" s="78"/>
    </row>
    <row r="102" customFormat="false" ht="15.95" hidden="false" customHeight="true" outlineLevel="0" collapsed="false">
      <c r="A102" s="76"/>
      <c r="B102" s="18" t="s">
        <v>103</v>
      </c>
      <c r="C102" s="19"/>
      <c r="D102" s="27"/>
      <c r="E102" s="27"/>
      <c r="F102" s="19"/>
      <c r="G102" s="21"/>
      <c r="H102" s="37"/>
      <c r="I102" s="37"/>
      <c r="J102" s="37"/>
      <c r="K102" s="38"/>
      <c r="L102" s="21"/>
      <c r="M102" s="37"/>
      <c r="N102" s="37"/>
      <c r="O102" s="37"/>
      <c r="P102" s="38"/>
      <c r="Q102" s="25"/>
    </row>
    <row r="103" customFormat="false" ht="16.5" hidden="false" customHeight="false" outlineLevel="0" collapsed="false">
      <c r="A103" s="77" t="n">
        <v>67</v>
      </c>
      <c r="B103" s="79" t="s">
        <v>104</v>
      </c>
      <c r="C103" s="19" t="n">
        <v>4902577</v>
      </c>
      <c r="D103" s="27" t="s">
        <v>21</v>
      </c>
      <c r="E103" s="28" t="s">
        <v>22</v>
      </c>
      <c r="F103" s="19" t="n">
        <v>-400</v>
      </c>
      <c r="G103" s="21" t="n">
        <v>995596</v>
      </c>
      <c r="H103" s="37" t="n">
        <v>995596</v>
      </c>
      <c r="I103" s="37" t="n">
        <f aca="false">G103-H103</f>
        <v>0</v>
      </c>
      <c r="J103" s="37" t="n">
        <f aca="false">$F103*I103</f>
        <v>-0</v>
      </c>
      <c r="K103" s="38" t="n">
        <f aca="false">J103/1000000</f>
        <v>-0</v>
      </c>
      <c r="L103" s="21" t="n">
        <v>50</v>
      </c>
      <c r="M103" s="37" t="n">
        <v>50</v>
      </c>
      <c r="N103" s="37" t="n">
        <f aca="false">L103-M103</f>
        <v>0</v>
      </c>
      <c r="O103" s="37" t="n">
        <f aca="false">$F103*N103</f>
        <v>-0</v>
      </c>
      <c r="P103" s="38" t="n">
        <f aca="false">O103/1000000</f>
        <v>-0</v>
      </c>
      <c r="Q103" s="80"/>
    </row>
    <row r="104" s="32" customFormat="true" ht="16.5" hidden="false" customHeight="false" outlineLevel="0" collapsed="false">
      <c r="A104" s="77" t="n">
        <v>68</v>
      </c>
      <c r="B104" s="79" t="s">
        <v>105</v>
      </c>
      <c r="C104" s="19" t="n">
        <v>4902525</v>
      </c>
      <c r="D104" s="27" t="s">
        <v>21</v>
      </c>
      <c r="E104" s="28" t="s">
        <v>22</v>
      </c>
      <c r="F104" s="19" t="n">
        <v>400</v>
      </c>
      <c r="G104" s="17" t="n">
        <v>999933</v>
      </c>
      <c r="H104" s="29" t="n">
        <v>999933</v>
      </c>
      <c r="I104" s="29" t="n">
        <f aca="false">G104-H104</f>
        <v>0</v>
      </c>
      <c r="J104" s="29" t="n">
        <f aca="false">$F104*I104</f>
        <v>0</v>
      </c>
      <c r="K104" s="30" t="n">
        <f aca="false">J104/1000000</f>
        <v>0</v>
      </c>
      <c r="L104" s="17" t="n">
        <v>2</v>
      </c>
      <c r="M104" s="29" t="n">
        <v>2</v>
      </c>
      <c r="N104" s="29" t="n">
        <f aca="false">L104-M104</f>
        <v>0</v>
      </c>
      <c r="O104" s="29" t="n">
        <f aca="false">$F104*N104</f>
        <v>0</v>
      </c>
      <c r="P104" s="30" t="n">
        <f aca="false">O104/1000000</f>
        <v>0</v>
      </c>
      <c r="Q104" s="74"/>
    </row>
    <row r="105" customFormat="false" ht="16.5" hidden="false" customHeight="false" outlineLevel="0" collapsed="false">
      <c r="A105" s="77"/>
      <c r="B105" s="66" t="s">
        <v>106</v>
      </c>
      <c r="C105" s="19"/>
      <c r="D105" s="27"/>
      <c r="E105" s="28"/>
      <c r="F105" s="19"/>
      <c r="G105" s="21"/>
      <c r="H105" s="37"/>
      <c r="I105" s="37"/>
      <c r="J105" s="37"/>
      <c r="K105" s="38"/>
      <c r="L105" s="21"/>
      <c r="M105" s="37"/>
      <c r="N105" s="37"/>
      <c r="O105" s="37"/>
      <c r="P105" s="38"/>
      <c r="Q105" s="25"/>
    </row>
    <row r="106" s="32" customFormat="true" ht="18" hidden="false" customHeight="false" outlineLevel="0" collapsed="false">
      <c r="A106" s="77" t="n">
        <v>69</v>
      </c>
      <c r="B106" s="69" t="s">
        <v>107</v>
      </c>
      <c r="C106" s="81" t="n">
        <v>5128444</v>
      </c>
      <c r="D106" s="82" t="s">
        <v>21</v>
      </c>
      <c r="E106" s="83" t="s">
        <v>22</v>
      </c>
      <c r="F106" s="84" t="n">
        <v>800</v>
      </c>
      <c r="G106" s="17" t="n">
        <v>976884</v>
      </c>
      <c r="H106" s="29" t="n">
        <v>976877</v>
      </c>
      <c r="I106" s="85" t="n">
        <f aca="false">G106-H106</f>
        <v>7</v>
      </c>
      <c r="J106" s="85" t="n">
        <f aca="false">$F106*I106</f>
        <v>5600</v>
      </c>
      <c r="K106" s="85" t="n">
        <f aca="false">J106/1000000</f>
        <v>0.0056</v>
      </c>
      <c r="L106" s="17" t="n">
        <v>261</v>
      </c>
      <c r="M106" s="29" t="n">
        <v>246</v>
      </c>
      <c r="N106" s="85" t="n">
        <f aca="false">L106-M106</f>
        <v>15</v>
      </c>
      <c r="O106" s="85" t="n">
        <f aca="false">$F106*N106</f>
        <v>12000</v>
      </c>
      <c r="P106" s="85" t="n">
        <f aca="false">O106/1000000</f>
        <v>0.012</v>
      </c>
      <c r="Q106" s="36"/>
    </row>
    <row r="107" s="32" customFormat="true" ht="18" hidden="false" customHeight="false" outlineLevel="0" collapsed="false">
      <c r="A107" s="77" t="n">
        <v>70</v>
      </c>
      <c r="B107" s="69" t="s">
        <v>108</v>
      </c>
      <c r="C107" s="81" t="n">
        <v>4864950</v>
      </c>
      <c r="D107" s="82" t="s">
        <v>21</v>
      </c>
      <c r="E107" s="83" t="s">
        <v>22</v>
      </c>
      <c r="F107" s="84" t="n">
        <v>2000</v>
      </c>
      <c r="G107" s="17" t="n">
        <v>281</v>
      </c>
      <c r="H107" s="29" t="n">
        <v>283</v>
      </c>
      <c r="I107" s="85" t="n">
        <f aca="false">G107-H107</f>
        <v>-2</v>
      </c>
      <c r="J107" s="85" t="n">
        <f aca="false">$F107*I107</f>
        <v>-4000</v>
      </c>
      <c r="K107" s="85" t="n">
        <f aca="false">J107/1000000</f>
        <v>-0.004</v>
      </c>
      <c r="L107" s="17" t="n">
        <v>24</v>
      </c>
      <c r="M107" s="29" t="n">
        <v>18</v>
      </c>
      <c r="N107" s="85" t="n">
        <f aca="false">L107-M107</f>
        <v>6</v>
      </c>
      <c r="O107" s="85" t="n">
        <f aca="false">$F107*N107</f>
        <v>12000</v>
      </c>
      <c r="P107" s="85" t="n">
        <f aca="false">O107/1000000</f>
        <v>0.012</v>
      </c>
      <c r="Q107" s="36"/>
    </row>
    <row r="108" s="32" customFormat="true" ht="18" hidden="false" customHeight="false" outlineLevel="0" collapsed="false">
      <c r="A108" s="85"/>
      <c r="B108" s="66" t="s">
        <v>109</v>
      </c>
      <c r="C108" s="81"/>
      <c r="D108" s="82"/>
      <c r="E108" s="83"/>
      <c r="F108" s="19"/>
      <c r="G108" s="17"/>
      <c r="H108" s="29"/>
      <c r="I108" s="85"/>
      <c r="J108" s="85"/>
      <c r="K108" s="85"/>
      <c r="L108" s="17"/>
      <c r="M108" s="29"/>
      <c r="N108" s="85"/>
      <c r="O108" s="85"/>
      <c r="P108" s="85"/>
      <c r="Q108" s="17"/>
    </row>
    <row r="109" s="32" customFormat="true" ht="18" hidden="false" customHeight="false" outlineLevel="0" collapsed="false">
      <c r="A109" s="77" t="n">
        <v>71</v>
      </c>
      <c r="B109" s="69" t="s">
        <v>110</v>
      </c>
      <c r="C109" s="81" t="n">
        <v>5269776</v>
      </c>
      <c r="D109" s="82" t="s">
        <v>21</v>
      </c>
      <c r="E109" s="83" t="s">
        <v>22</v>
      </c>
      <c r="F109" s="84" t="n">
        <v>1000</v>
      </c>
      <c r="G109" s="17" t="n">
        <v>0</v>
      </c>
      <c r="H109" s="29" t="n">
        <v>0</v>
      </c>
      <c r="I109" s="85" t="n">
        <f aca="false">G109-H109</f>
        <v>0</v>
      </c>
      <c r="J109" s="85" t="n">
        <f aca="false">$F109*I109</f>
        <v>0</v>
      </c>
      <c r="K109" s="85" t="n">
        <f aca="false">J109/1000000</f>
        <v>0</v>
      </c>
      <c r="L109" s="17" t="n">
        <v>0</v>
      </c>
      <c r="M109" s="29" t="n">
        <v>0</v>
      </c>
      <c r="N109" s="85" t="n">
        <f aca="false">L109-M109</f>
        <v>0</v>
      </c>
      <c r="O109" s="85" t="n">
        <f aca="false">$F109*N109</f>
        <v>0</v>
      </c>
      <c r="P109" s="85" t="n">
        <f aca="false">O109/1000000</f>
        <v>0</v>
      </c>
      <c r="Q109" s="17"/>
    </row>
    <row r="110" s="94" customFormat="true" ht="18.75" hidden="false" customHeight="false" outlineLevel="0" collapsed="false">
      <c r="A110" s="86" t="n">
        <v>72</v>
      </c>
      <c r="B110" s="87" t="s">
        <v>111</v>
      </c>
      <c r="C110" s="88" t="n">
        <v>5269783</v>
      </c>
      <c r="D110" s="89" t="s">
        <v>21</v>
      </c>
      <c r="E110" s="90" t="s">
        <v>22</v>
      </c>
      <c r="F110" s="91" t="n">
        <v>1000</v>
      </c>
      <c r="G110" s="92" t="n">
        <v>201</v>
      </c>
      <c r="H110" s="52" t="n">
        <v>173</v>
      </c>
      <c r="I110" s="93" t="n">
        <f aca="false">G110-H110</f>
        <v>28</v>
      </c>
      <c r="J110" s="93" t="n">
        <f aca="false">$F110*I110</f>
        <v>28000</v>
      </c>
      <c r="K110" s="93" t="n">
        <f aca="false">J110/1000000</f>
        <v>0.028</v>
      </c>
      <c r="L110" s="92" t="n">
        <v>207</v>
      </c>
      <c r="M110" s="52" t="n">
        <v>156</v>
      </c>
      <c r="N110" s="93" t="n">
        <f aca="false">L110-M110</f>
        <v>51</v>
      </c>
      <c r="O110" s="93" t="n">
        <f aca="false">$F110*N110</f>
        <v>51000</v>
      </c>
      <c r="P110" s="93" t="n">
        <f aca="false">O110/1000000</f>
        <v>0.051</v>
      </c>
      <c r="Q110" s="92"/>
    </row>
    <row r="111" customFormat="false" ht="13.5" hidden="false" customHeight="false" outlineLevel="0" collapsed="false">
      <c r="B111" s="3"/>
      <c r="G111" s="95"/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8" hidden="false" customHeight="false" outlineLevel="0" collapsed="false">
      <c r="B112" s="96" t="s">
        <v>112</v>
      </c>
      <c r="G112" s="95"/>
      <c r="H112" s="95"/>
      <c r="I112" s="95"/>
      <c r="J112" s="95"/>
      <c r="K112" s="97" t="n">
        <f aca="false">SUM(K7:K110)</f>
        <v>-0.248091293333333</v>
      </c>
      <c r="L112" s="95"/>
      <c r="M112" s="95"/>
      <c r="N112" s="95"/>
      <c r="O112" s="95"/>
      <c r="P112" s="98" t="n">
        <f aca="false">SUM(P7:P110)</f>
        <v>2.27911602666667</v>
      </c>
    </row>
    <row r="113" customFormat="false" ht="12.75" hidden="false" customHeight="false" outlineLevel="0" collapsed="false">
      <c r="B113" s="3"/>
      <c r="G113" s="95"/>
      <c r="H113" s="95"/>
      <c r="I113" s="95"/>
      <c r="J113" s="95"/>
      <c r="K113" s="95"/>
      <c r="L113" s="95"/>
      <c r="M113" s="95"/>
      <c r="N113" s="95"/>
      <c r="O113" s="95"/>
      <c r="P113" s="95"/>
    </row>
    <row r="114" customFormat="false" ht="12.75" hidden="false" customHeight="false" outlineLevel="0" collapsed="false">
      <c r="B114" s="3"/>
      <c r="G114" s="95"/>
      <c r="H114" s="95"/>
      <c r="I114" s="95"/>
      <c r="J114" s="95"/>
      <c r="K114" s="95"/>
      <c r="L114" s="95"/>
      <c r="M114" s="95"/>
      <c r="N114" s="95"/>
      <c r="O114" s="95"/>
      <c r="P114" s="95"/>
    </row>
    <row r="115" customFormat="false" ht="12.75" hidden="false" customHeight="false" outlineLevel="0" collapsed="false">
      <c r="B115" s="3"/>
      <c r="G115" s="95"/>
      <c r="H115" s="95"/>
      <c r="I115" s="95"/>
      <c r="J115" s="95"/>
      <c r="K115" s="95"/>
      <c r="L115" s="95"/>
      <c r="M115" s="95"/>
      <c r="N115" s="95"/>
      <c r="O115" s="95"/>
      <c r="P115" s="95"/>
    </row>
    <row r="116" customFormat="false" ht="12.75" hidden="false" customHeight="false" outlineLevel="0" collapsed="false">
      <c r="B116" s="3"/>
      <c r="G116" s="95"/>
      <c r="H116" s="95"/>
      <c r="I116" s="95"/>
      <c r="J116" s="95"/>
      <c r="K116" s="95"/>
      <c r="L116" s="95"/>
      <c r="M116" s="95"/>
      <c r="N116" s="95"/>
      <c r="O116" s="95"/>
      <c r="P116" s="95"/>
    </row>
    <row r="117" customFormat="false" ht="12.75" hidden="false" customHeight="false" outlineLevel="0" collapsed="false">
      <c r="B117" s="3"/>
      <c r="G117" s="95"/>
      <c r="H117" s="95"/>
      <c r="I117" s="95"/>
      <c r="J117" s="95"/>
      <c r="K117" s="95"/>
      <c r="L117" s="95"/>
      <c r="M117" s="95"/>
      <c r="N117" s="95"/>
      <c r="O117" s="95"/>
      <c r="P117" s="95"/>
    </row>
    <row r="118" customFormat="false" ht="15.75" hidden="false" customHeight="false" outlineLevel="0" collapsed="false">
      <c r="A118" s="99"/>
      <c r="G118" s="95"/>
      <c r="H118" s="95"/>
      <c r="I118" s="95"/>
      <c r="J118" s="95"/>
      <c r="K118" s="95"/>
      <c r="L118" s="95"/>
      <c r="M118" s="95"/>
      <c r="N118" s="95"/>
      <c r="O118" s="95"/>
      <c r="P118" s="95"/>
    </row>
    <row r="119" customFormat="false" ht="24" hidden="false" customHeight="false" outlineLevel="0" collapsed="false">
      <c r="A119" s="5" t="s">
        <v>113</v>
      </c>
      <c r="G119" s="7"/>
      <c r="H119" s="7"/>
      <c r="I119" s="4" t="s">
        <v>5</v>
      </c>
      <c r="J119" s="7"/>
      <c r="K119" s="7"/>
      <c r="L119" s="7"/>
      <c r="M119" s="7"/>
      <c r="N119" s="4" t="s">
        <v>6</v>
      </c>
      <c r="O119" s="7"/>
      <c r="P119" s="7"/>
      <c r="Q119" s="100" t="str">
        <f aca="false">Q1</f>
        <v>JULY-2015</v>
      </c>
    </row>
    <row r="120" customFormat="false" ht="39.75" hidden="false" customHeight="false" outlineLevel="0" collapsed="false">
      <c r="A120" s="8" t="s">
        <v>7</v>
      </c>
      <c r="B120" s="9" t="s">
        <v>8</v>
      </c>
      <c r="C120" s="10" t="s">
        <v>9</v>
      </c>
      <c r="D120" s="10" t="s">
        <v>10</v>
      </c>
      <c r="E120" s="10" t="s">
        <v>11</v>
      </c>
      <c r="F120" s="10" t="s">
        <v>12</v>
      </c>
      <c r="G120" s="11" t="str">
        <f aca="false">G5</f>
        <v>FINAL READING 01/08/2015</v>
      </c>
      <c r="H120" s="10" t="str">
        <f aca="false">H5</f>
        <v>INTIAL READING 01/07/2015</v>
      </c>
      <c r="I120" s="10" t="s">
        <v>15</v>
      </c>
      <c r="J120" s="10" t="s">
        <v>16</v>
      </c>
      <c r="K120" s="12" t="s">
        <v>17</v>
      </c>
      <c r="L120" s="11" t="str">
        <f aca="false">G5</f>
        <v>FINAL READING 01/08/2015</v>
      </c>
      <c r="M120" s="10" t="str">
        <f aca="false">H5</f>
        <v>INTIAL READING 01/07/2015</v>
      </c>
      <c r="N120" s="10" t="s">
        <v>15</v>
      </c>
      <c r="O120" s="10" t="s">
        <v>16</v>
      </c>
      <c r="P120" s="12" t="s">
        <v>17</v>
      </c>
      <c r="Q120" s="12" t="s">
        <v>18</v>
      </c>
    </row>
    <row r="121" customFormat="false" ht="8.25" hidden="false" customHeight="true" outlineLevel="0" collapsed="false">
      <c r="A121" s="101"/>
      <c r="B121" s="102"/>
      <c r="C121" s="103"/>
      <c r="D121" s="103"/>
      <c r="E121" s="103"/>
      <c r="F121" s="103"/>
      <c r="G121" s="95"/>
      <c r="H121" s="95"/>
      <c r="I121" s="95"/>
      <c r="J121" s="95"/>
      <c r="K121" s="95"/>
      <c r="L121" s="95"/>
      <c r="M121" s="95"/>
      <c r="N121" s="95"/>
      <c r="O121" s="95"/>
      <c r="P121" s="95"/>
    </row>
    <row r="122" customFormat="false" ht="15.95" hidden="false" customHeight="true" outlineLevel="0" collapsed="false">
      <c r="A122" s="104"/>
      <c r="B122" s="105" t="s">
        <v>39</v>
      </c>
      <c r="C122" s="60"/>
      <c r="D122" s="106"/>
      <c r="E122" s="106"/>
      <c r="F122" s="106"/>
      <c r="G122" s="107"/>
      <c r="H122" s="108"/>
      <c r="I122" s="108"/>
      <c r="J122" s="108"/>
      <c r="K122" s="109"/>
      <c r="L122" s="107"/>
      <c r="M122" s="108"/>
      <c r="N122" s="108"/>
      <c r="O122" s="108"/>
      <c r="P122" s="109"/>
      <c r="Q122" s="65"/>
    </row>
    <row r="123" customFormat="false" ht="15.95" hidden="false" customHeight="true" outlineLevel="0" collapsed="false">
      <c r="A123" s="110" t="n">
        <v>1</v>
      </c>
      <c r="B123" s="26" t="s">
        <v>114</v>
      </c>
      <c r="C123" s="19" t="n">
        <v>4865092</v>
      </c>
      <c r="D123" s="28" t="s">
        <v>21</v>
      </c>
      <c r="E123" s="28" t="s">
        <v>22</v>
      </c>
      <c r="F123" s="19" t="n">
        <v>-100</v>
      </c>
      <c r="G123" s="21" t="n">
        <v>20818</v>
      </c>
      <c r="H123" s="37" t="n">
        <v>20666</v>
      </c>
      <c r="I123" s="37" t="n">
        <f aca="false">G123-H123</f>
        <v>152</v>
      </c>
      <c r="J123" s="37" t="n">
        <f aca="false">$F123*I123</f>
        <v>-15200</v>
      </c>
      <c r="K123" s="38" t="n">
        <f aca="false">J123/1000000</f>
        <v>-0.0152</v>
      </c>
      <c r="L123" s="21" t="n">
        <v>19580</v>
      </c>
      <c r="M123" s="37" t="n">
        <v>19105</v>
      </c>
      <c r="N123" s="37" t="n">
        <f aca="false">L123-M123</f>
        <v>475</v>
      </c>
      <c r="O123" s="37" t="n">
        <f aca="false">$F123*N123</f>
        <v>-47500</v>
      </c>
      <c r="P123" s="38" t="n">
        <f aca="false">O123/1000000</f>
        <v>-0.0475</v>
      </c>
      <c r="Q123" s="25"/>
    </row>
    <row r="124" customFormat="false" ht="16.5" hidden="false" customHeight="false" outlineLevel="0" collapsed="false">
      <c r="A124" s="110"/>
      <c r="B124" s="18" t="s">
        <v>115</v>
      </c>
      <c r="C124" s="19"/>
      <c r="D124" s="20"/>
      <c r="E124" s="20"/>
      <c r="F124" s="19"/>
      <c r="G124" s="21"/>
      <c r="H124" s="37"/>
      <c r="I124" s="37"/>
      <c r="J124" s="37"/>
      <c r="K124" s="38"/>
      <c r="L124" s="21"/>
      <c r="M124" s="37"/>
      <c r="N124" s="37"/>
      <c r="O124" s="37"/>
      <c r="P124" s="38"/>
      <c r="Q124" s="25"/>
    </row>
    <row r="125" customFormat="false" ht="16.5" hidden="false" customHeight="false" outlineLevel="0" collapsed="false">
      <c r="A125" s="110" t="n">
        <v>2</v>
      </c>
      <c r="B125" s="26" t="s">
        <v>116</v>
      </c>
      <c r="C125" s="19" t="n">
        <v>4864955</v>
      </c>
      <c r="D125" s="27" t="s">
        <v>21</v>
      </c>
      <c r="E125" s="28" t="s">
        <v>22</v>
      </c>
      <c r="F125" s="19" t="n">
        <v>-1000</v>
      </c>
      <c r="G125" s="21" t="n">
        <v>13471</v>
      </c>
      <c r="H125" s="37" t="n">
        <v>13290</v>
      </c>
      <c r="I125" s="37" t="n">
        <f aca="false">G125-H125</f>
        <v>181</v>
      </c>
      <c r="J125" s="37" t="n">
        <f aca="false">$F125*I125</f>
        <v>-181000</v>
      </c>
      <c r="K125" s="38" t="n">
        <f aca="false">J125/1000000</f>
        <v>-0.181</v>
      </c>
      <c r="L125" s="21" t="n">
        <v>7850</v>
      </c>
      <c r="M125" s="37" t="n">
        <v>7825</v>
      </c>
      <c r="N125" s="37" t="n">
        <f aca="false">L125-M125</f>
        <v>25</v>
      </c>
      <c r="O125" s="37" t="n">
        <f aca="false">$F125*N125</f>
        <v>-25000</v>
      </c>
      <c r="P125" s="38" t="n">
        <f aca="false">O125/1000000</f>
        <v>-0.025</v>
      </c>
      <c r="Q125" s="25"/>
    </row>
    <row r="126" customFormat="false" ht="16.5" hidden="false" customHeight="false" outlineLevel="0" collapsed="false">
      <c r="A126" s="110"/>
      <c r="B126" s="18" t="s">
        <v>27</v>
      </c>
      <c r="C126" s="19"/>
      <c r="D126" s="27"/>
      <c r="E126" s="28"/>
      <c r="F126" s="19"/>
      <c r="G126" s="21"/>
      <c r="H126" s="37"/>
      <c r="I126" s="37"/>
      <c r="J126" s="37"/>
      <c r="K126" s="38"/>
      <c r="L126" s="21"/>
      <c r="M126" s="37"/>
      <c r="N126" s="37"/>
      <c r="O126" s="37"/>
      <c r="P126" s="38"/>
      <c r="Q126" s="25"/>
    </row>
    <row r="127" customFormat="false" ht="16.5" hidden="false" customHeight="false" outlineLevel="0" collapsed="false">
      <c r="A127" s="110" t="n">
        <v>3</v>
      </c>
      <c r="B127" s="26" t="s">
        <v>117</v>
      </c>
      <c r="C127" s="19" t="n">
        <v>4864808</v>
      </c>
      <c r="D127" s="27" t="s">
        <v>21</v>
      </c>
      <c r="E127" s="28" t="s">
        <v>22</v>
      </c>
      <c r="F127" s="19" t="n">
        <v>-200</v>
      </c>
      <c r="G127" s="21" t="n">
        <v>9263</v>
      </c>
      <c r="H127" s="37" t="n">
        <v>9457</v>
      </c>
      <c r="I127" s="29" t="n">
        <f aca="false">G127-H127</f>
        <v>-194</v>
      </c>
      <c r="J127" s="29" t="n">
        <f aca="false">$F127*I127</f>
        <v>38800</v>
      </c>
      <c r="K127" s="30" t="n">
        <f aca="false">J127/1000000</f>
        <v>0.0388</v>
      </c>
      <c r="L127" s="21" t="n">
        <v>21623</v>
      </c>
      <c r="M127" s="37" t="n">
        <v>22839</v>
      </c>
      <c r="N127" s="37" t="n">
        <f aca="false">L127-M127</f>
        <v>-1216</v>
      </c>
      <c r="O127" s="37" t="n">
        <f aca="false">$F127*N127</f>
        <v>243200</v>
      </c>
      <c r="P127" s="38" t="n">
        <f aca="false">O127/1000000</f>
        <v>0.2432</v>
      </c>
      <c r="Q127" s="111"/>
    </row>
    <row r="128" s="32" customFormat="true" ht="16.5" hidden="false" customHeight="false" outlineLevel="0" collapsed="false">
      <c r="A128" s="110" t="n">
        <v>4</v>
      </c>
      <c r="B128" s="26" t="s">
        <v>118</v>
      </c>
      <c r="C128" s="19" t="n">
        <v>4865144</v>
      </c>
      <c r="D128" s="27" t="s">
        <v>21</v>
      </c>
      <c r="E128" s="28" t="s">
        <v>22</v>
      </c>
      <c r="F128" s="19" t="n">
        <v>-1000</v>
      </c>
      <c r="G128" s="17" t="n">
        <v>85726</v>
      </c>
      <c r="H128" s="29" t="n">
        <v>85721</v>
      </c>
      <c r="I128" s="29" t="n">
        <f aca="false">G128-H128</f>
        <v>5</v>
      </c>
      <c r="J128" s="29" t="n">
        <f aca="false">$F128*I128</f>
        <v>-5000</v>
      </c>
      <c r="K128" s="30" t="n">
        <f aca="false">J128/1000000</f>
        <v>-0.005</v>
      </c>
      <c r="L128" s="17" t="n">
        <v>118819</v>
      </c>
      <c r="M128" s="29" t="n">
        <v>118155</v>
      </c>
      <c r="N128" s="29" t="n">
        <f aca="false">L128-M128</f>
        <v>664</v>
      </c>
      <c r="O128" s="29" t="n">
        <f aca="false">$F128*N128</f>
        <v>-664000</v>
      </c>
      <c r="P128" s="30" t="n">
        <f aca="false">O128/1000000</f>
        <v>-0.664</v>
      </c>
      <c r="Q128" s="36"/>
    </row>
    <row r="129" customFormat="false" ht="16.5" hidden="false" customHeight="false" outlineLevel="0" collapsed="false">
      <c r="A129" s="112"/>
      <c r="B129" s="113" t="s">
        <v>119</v>
      </c>
      <c r="C129" s="114"/>
      <c r="D129" s="115"/>
      <c r="E129" s="115"/>
      <c r="F129" s="116"/>
      <c r="G129" s="117"/>
      <c r="H129" s="118"/>
      <c r="I129" s="37"/>
      <c r="J129" s="37"/>
      <c r="K129" s="38"/>
      <c r="L129" s="117"/>
      <c r="M129" s="118"/>
      <c r="N129" s="37"/>
      <c r="O129" s="37"/>
      <c r="P129" s="38"/>
      <c r="Q129" s="25"/>
    </row>
    <row r="130" s="32" customFormat="true" ht="16.5" hidden="false" customHeight="false" outlineLevel="0" collapsed="false">
      <c r="A130" s="110" t="n">
        <v>5</v>
      </c>
      <c r="B130" s="45" t="s">
        <v>120</v>
      </c>
      <c r="C130" s="19" t="n">
        <v>4864898</v>
      </c>
      <c r="D130" s="20" t="s">
        <v>21</v>
      </c>
      <c r="E130" s="28" t="s">
        <v>22</v>
      </c>
      <c r="F130" s="19" t="n">
        <v>-100</v>
      </c>
      <c r="G130" s="17" t="n">
        <v>9472</v>
      </c>
      <c r="H130" s="29" t="n">
        <v>9510</v>
      </c>
      <c r="I130" s="29" t="n">
        <f aca="false">G130-H130</f>
        <v>-38</v>
      </c>
      <c r="J130" s="29" t="n">
        <f aca="false">$F130*I130</f>
        <v>3800</v>
      </c>
      <c r="K130" s="30" t="n">
        <f aca="false">J130/1000000</f>
        <v>0.0038</v>
      </c>
      <c r="L130" s="17" t="n">
        <v>61360</v>
      </c>
      <c r="M130" s="29" t="n">
        <v>61390</v>
      </c>
      <c r="N130" s="29" t="n">
        <f aca="false">L130-M130</f>
        <v>-30</v>
      </c>
      <c r="O130" s="29" t="n">
        <f aca="false">$F130*N130</f>
        <v>3000</v>
      </c>
      <c r="P130" s="30" t="n">
        <f aca="false">O130/1000000</f>
        <v>0.003</v>
      </c>
      <c r="Q130" s="41"/>
    </row>
    <row r="131" customFormat="false" ht="16.5" hidden="false" customHeight="false" outlineLevel="0" collapsed="false">
      <c r="A131" s="110"/>
      <c r="B131" s="42" t="s">
        <v>121</v>
      </c>
      <c r="C131" s="19"/>
      <c r="D131" s="27"/>
      <c r="E131" s="28"/>
      <c r="F131" s="19"/>
      <c r="G131" s="21"/>
      <c r="H131" s="37"/>
      <c r="I131" s="37"/>
      <c r="J131" s="37"/>
      <c r="K131" s="38"/>
      <c r="L131" s="21"/>
      <c r="M131" s="37"/>
      <c r="N131" s="37"/>
      <c r="O131" s="37"/>
      <c r="P131" s="38"/>
      <c r="Q131" s="25"/>
    </row>
    <row r="132" customFormat="false" ht="16.5" hidden="false" customHeight="false" outlineLevel="0" collapsed="false">
      <c r="A132" s="110" t="n">
        <v>6</v>
      </c>
      <c r="B132" s="119" t="s">
        <v>122</v>
      </c>
      <c r="C132" s="19" t="n">
        <v>4865174</v>
      </c>
      <c r="D132" s="20" t="s">
        <v>21</v>
      </c>
      <c r="E132" s="28" t="s">
        <v>22</v>
      </c>
      <c r="F132" s="19" t="n">
        <v>-1000</v>
      </c>
      <c r="G132" s="17" t="n">
        <v>0</v>
      </c>
      <c r="H132" s="29" t="n">
        <v>0</v>
      </c>
      <c r="I132" s="29" t="n">
        <f aca="false">G132-H132</f>
        <v>0</v>
      </c>
      <c r="J132" s="29" t="n">
        <f aca="false">$F132*I132</f>
        <v>-0</v>
      </c>
      <c r="K132" s="30" t="n">
        <f aca="false">J132/1000000</f>
        <v>-0</v>
      </c>
      <c r="L132" s="17" t="n">
        <v>0</v>
      </c>
      <c r="M132" s="29" t="n">
        <v>0</v>
      </c>
      <c r="N132" s="29" t="n">
        <f aca="false">L132-M132</f>
        <v>0</v>
      </c>
      <c r="O132" s="29" t="n">
        <f aca="false">$F132*N132</f>
        <v>-0</v>
      </c>
      <c r="P132" s="30" t="n">
        <f aca="false">O132/1000000</f>
        <v>-0</v>
      </c>
      <c r="Q132" s="73"/>
    </row>
    <row r="133" customFormat="false" ht="16.5" hidden="false" customHeight="false" outlineLevel="0" collapsed="false">
      <c r="A133" s="110"/>
      <c r="B133" s="18" t="s">
        <v>52</v>
      </c>
      <c r="C133" s="19"/>
      <c r="D133" s="20"/>
      <c r="E133" s="28"/>
      <c r="F133" s="19"/>
      <c r="G133" s="21"/>
      <c r="H133" s="37"/>
      <c r="I133" s="37"/>
      <c r="J133" s="37"/>
      <c r="K133" s="38"/>
      <c r="L133" s="21"/>
      <c r="M133" s="37"/>
      <c r="N133" s="37"/>
      <c r="O133" s="37"/>
      <c r="P133" s="38"/>
      <c r="Q133" s="25"/>
    </row>
    <row r="134" customFormat="false" ht="16.5" hidden="false" customHeight="false" outlineLevel="0" collapsed="false">
      <c r="A134" s="110" t="n">
        <v>7</v>
      </c>
      <c r="B134" s="26" t="s">
        <v>123</v>
      </c>
      <c r="C134" s="19" t="n">
        <v>4864961</v>
      </c>
      <c r="D134" s="27" t="s">
        <v>21</v>
      </c>
      <c r="E134" s="28" t="s">
        <v>22</v>
      </c>
      <c r="F134" s="19" t="n">
        <v>-1000</v>
      </c>
      <c r="G134" s="21" t="n">
        <v>918105</v>
      </c>
      <c r="H134" s="37" t="n">
        <v>919629</v>
      </c>
      <c r="I134" s="37" t="n">
        <f aca="false">G134-H134</f>
        <v>-1524</v>
      </c>
      <c r="J134" s="37" t="n">
        <f aca="false">$F134*I134</f>
        <v>1524000</v>
      </c>
      <c r="K134" s="38" t="n">
        <f aca="false">J134/1000000</f>
        <v>1.524</v>
      </c>
      <c r="L134" s="21" t="n">
        <v>991939</v>
      </c>
      <c r="M134" s="37" t="n">
        <v>991939</v>
      </c>
      <c r="N134" s="37" t="n">
        <f aca="false">L134-M134</f>
        <v>0</v>
      </c>
      <c r="O134" s="37" t="n">
        <f aca="false">$F134*N134</f>
        <v>-0</v>
      </c>
      <c r="P134" s="38" t="n">
        <f aca="false">O134/1000000</f>
        <v>-0</v>
      </c>
      <c r="Q134" s="25"/>
    </row>
    <row r="135" customFormat="false" ht="16.5" hidden="false" customHeight="false" outlineLevel="0" collapsed="false">
      <c r="A135" s="110"/>
      <c r="B135" s="42" t="s">
        <v>106</v>
      </c>
      <c r="C135" s="19"/>
      <c r="D135" s="27"/>
      <c r="E135" s="28"/>
      <c r="F135" s="19"/>
      <c r="G135" s="21"/>
      <c r="H135" s="37"/>
      <c r="I135" s="37"/>
      <c r="J135" s="37"/>
      <c r="K135" s="38"/>
      <c r="L135" s="21"/>
      <c r="M135" s="37"/>
      <c r="N135" s="37"/>
      <c r="O135" s="37"/>
      <c r="P135" s="38"/>
      <c r="Q135" s="25"/>
    </row>
    <row r="136" s="32" customFormat="true" ht="18" hidden="false" customHeight="false" outlineLevel="0" collapsed="false">
      <c r="A136" s="110" t="n">
        <v>8</v>
      </c>
      <c r="B136" s="120" t="s">
        <v>124</v>
      </c>
      <c r="C136" s="81" t="n">
        <v>5128407</v>
      </c>
      <c r="D136" s="82" t="s">
        <v>21</v>
      </c>
      <c r="E136" s="83" t="s">
        <v>22</v>
      </c>
      <c r="F136" s="84" t="n">
        <v>2000</v>
      </c>
      <c r="G136" s="17" t="n">
        <v>999427</v>
      </c>
      <c r="H136" s="29" t="n">
        <v>999427</v>
      </c>
      <c r="I136" s="85" t="n">
        <f aca="false">G136-H136</f>
        <v>0</v>
      </c>
      <c r="J136" s="85" t="n">
        <f aca="false">$F136*I136</f>
        <v>0</v>
      </c>
      <c r="K136" s="85" t="n">
        <f aca="false">J136/1000000</f>
        <v>0</v>
      </c>
      <c r="L136" s="17" t="n">
        <v>999958</v>
      </c>
      <c r="M136" s="29" t="n">
        <v>999958</v>
      </c>
      <c r="N136" s="85" t="n">
        <f aca="false">L136-M136</f>
        <v>0</v>
      </c>
      <c r="O136" s="85" t="n">
        <f aca="false">$F136*N136</f>
        <v>0</v>
      </c>
      <c r="P136" s="85" t="n">
        <f aca="false">O136/1000000</f>
        <v>0</v>
      </c>
      <c r="Q136" s="41"/>
    </row>
    <row r="137" customFormat="false" ht="13.5" hidden="false" customHeight="false" outlineLevel="0" collapsed="false">
      <c r="A137" s="121"/>
      <c r="B137" s="122"/>
      <c r="C137" s="123"/>
      <c r="D137" s="124"/>
      <c r="E137" s="125"/>
      <c r="F137" s="124"/>
      <c r="G137" s="126"/>
      <c r="H137" s="127"/>
      <c r="I137" s="127"/>
      <c r="J137" s="127"/>
      <c r="K137" s="128"/>
      <c r="L137" s="126"/>
      <c r="M137" s="127"/>
      <c r="N137" s="127"/>
      <c r="O137" s="127"/>
      <c r="P137" s="128"/>
      <c r="Q137" s="129"/>
    </row>
    <row r="138" customFormat="false" ht="13.5" hidden="false" customHeight="false" outlineLevel="0" collapsed="false"/>
    <row r="139" customFormat="false" ht="18" hidden="false" customHeight="false" outlineLevel="0" collapsed="false">
      <c r="B139" s="130" t="s">
        <v>125</v>
      </c>
      <c r="K139" s="131" t="n">
        <f aca="false">SUM(K123:K137)</f>
        <v>1.3654</v>
      </c>
      <c r="P139" s="131" t="n">
        <f aca="false">SUM(P123:P137)</f>
        <v>-0.4903</v>
      </c>
    </row>
    <row r="140" customFormat="false" ht="15.75" hidden="false" customHeight="false" outlineLevel="0" collapsed="false">
      <c r="K140" s="132"/>
      <c r="P140" s="132"/>
    </row>
    <row r="141" customFormat="false" ht="15.75" hidden="false" customHeight="false" outlineLevel="0" collapsed="false">
      <c r="K141" s="132"/>
      <c r="P141" s="132"/>
    </row>
    <row r="142" customFormat="false" ht="15.75" hidden="false" customHeight="false" outlineLevel="0" collapsed="false">
      <c r="K142" s="132"/>
      <c r="P142" s="132"/>
    </row>
    <row r="143" customFormat="false" ht="15.75" hidden="false" customHeight="false" outlineLevel="0" collapsed="false">
      <c r="K143" s="132"/>
      <c r="P143" s="132"/>
    </row>
    <row r="144" customFormat="false" ht="15.75" hidden="false" customHeight="false" outlineLevel="0" collapsed="false">
      <c r="K144" s="132"/>
      <c r="P144" s="132"/>
    </row>
    <row r="145" customFormat="false" ht="13.5" hidden="false" customHeight="false" outlineLevel="0" collapsed="false"/>
    <row r="146" customFormat="false" ht="31.5" hidden="false" customHeight="true" outlineLevel="0" collapsed="false">
      <c r="A146" s="133" t="s">
        <v>126</v>
      </c>
      <c r="B146" s="134"/>
      <c r="C146" s="134"/>
      <c r="D146" s="135"/>
      <c r="E146" s="136"/>
      <c r="F146" s="135"/>
      <c r="G146" s="135"/>
      <c r="H146" s="134"/>
      <c r="I146" s="137"/>
      <c r="J146" s="138"/>
      <c r="K146" s="139"/>
      <c r="L146" s="140"/>
      <c r="M146" s="140"/>
      <c r="N146" s="140"/>
      <c r="O146" s="140"/>
      <c r="P146" s="140"/>
      <c r="Q146" s="141"/>
    </row>
    <row r="147" customFormat="false" ht="28.5" hidden="false" customHeight="true" outlineLevel="0" collapsed="false">
      <c r="A147" s="142" t="s">
        <v>127</v>
      </c>
      <c r="B147" s="143"/>
      <c r="C147" s="143"/>
      <c r="D147" s="143"/>
      <c r="E147" s="144"/>
      <c r="F147" s="143"/>
      <c r="G147" s="143"/>
      <c r="H147" s="143"/>
      <c r="I147" s="145"/>
      <c r="J147" s="143"/>
      <c r="K147" s="146" t="n">
        <f aca="false">K112</f>
        <v>-0.248091293333333</v>
      </c>
      <c r="L147" s="7"/>
      <c r="M147" s="7"/>
      <c r="N147" s="7"/>
      <c r="O147" s="7"/>
      <c r="P147" s="146" t="n">
        <f aca="false">P112</f>
        <v>2.27911602666667</v>
      </c>
      <c r="Q147" s="147"/>
    </row>
    <row r="148" customFormat="false" ht="28.5" hidden="false" customHeight="true" outlineLevel="0" collapsed="false">
      <c r="A148" s="142" t="s">
        <v>128</v>
      </c>
      <c r="B148" s="143"/>
      <c r="C148" s="143"/>
      <c r="D148" s="143"/>
      <c r="E148" s="144"/>
      <c r="F148" s="143"/>
      <c r="G148" s="143"/>
      <c r="H148" s="143"/>
      <c r="I148" s="145"/>
      <c r="J148" s="143"/>
      <c r="K148" s="146" t="n">
        <f aca="false">K139</f>
        <v>1.3654</v>
      </c>
      <c r="L148" s="7"/>
      <c r="M148" s="7"/>
      <c r="N148" s="7"/>
      <c r="O148" s="7"/>
      <c r="P148" s="146" t="n">
        <f aca="false">P139</f>
        <v>-0.4903</v>
      </c>
      <c r="Q148" s="147"/>
    </row>
    <row r="149" customFormat="false" ht="28.5" hidden="false" customHeight="true" outlineLevel="0" collapsed="false">
      <c r="A149" s="142" t="s">
        <v>129</v>
      </c>
      <c r="B149" s="143"/>
      <c r="C149" s="143"/>
      <c r="D149" s="143"/>
      <c r="E149" s="144"/>
      <c r="F149" s="143"/>
      <c r="G149" s="143"/>
      <c r="H149" s="143"/>
      <c r="I149" s="145"/>
      <c r="J149" s="143"/>
      <c r="K149" s="146" t="n">
        <f aca="false">'ROHTAK ROAD'!K45</f>
        <v>0.4077375</v>
      </c>
      <c r="L149" s="7"/>
      <c r="M149" s="7"/>
      <c r="N149" s="7"/>
      <c r="O149" s="7"/>
      <c r="P149" s="146" t="n">
        <f aca="false">'ROHTAK ROAD'!P45</f>
        <v>-0.122725</v>
      </c>
      <c r="Q149" s="147"/>
    </row>
    <row r="150" customFormat="false" ht="27.75" hidden="false" customHeight="true" outlineLevel="0" collapsed="false">
      <c r="A150" s="148" t="s">
        <v>130</v>
      </c>
      <c r="B150" s="149"/>
      <c r="C150" s="149"/>
      <c r="D150" s="149"/>
      <c r="E150" s="149"/>
      <c r="F150" s="149"/>
      <c r="G150" s="149"/>
      <c r="H150" s="149"/>
      <c r="I150" s="149"/>
      <c r="J150" s="149"/>
      <c r="K150" s="150" t="n">
        <f aca="false">SUM(K147:K149)</f>
        <v>1.52504620666667</v>
      </c>
      <c r="L150" s="151"/>
      <c r="M150" s="151"/>
      <c r="N150" s="151"/>
      <c r="O150" s="151"/>
      <c r="P150" s="150" t="n">
        <f aca="false">SUM(P147:P149)</f>
        <v>1.66609102666667</v>
      </c>
      <c r="Q150" s="152"/>
    </row>
    <row r="154" customFormat="false" ht="13.5" hidden="false" customHeight="false" outlineLevel="0" collapsed="false">
      <c r="A154" s="153"/>
    </row>
    <row r="155" customFormat="false" ht="12.75" hidden="false" customHeight="false" outlineLevel="0" collapsed="false">
      <c r="A155" s="154"/>
      <c r="B155" s="155"/>
      <c r="C155" s="155"/>
      <c r="D155" s="155"/>
      <c r="E155" s="155"/>
      <c r="F155" s="155"/>
      <c r="G155" s="155"/>
      <c r="H155" s="140"/>
      <c r="I155" s="140"/>
      <c r="J155" s="140"/>
      <c r="K155" s="140"/>
      <c r="L155" s="140"/>
      <c r="M155" s="140"/>
      <c r="N155" s="140"/>
      <c r="O155" s="140"/>
      <c r="P155" s="140"/>
      <c r="Q155" s="141"/>
    </row>
    <row r="156" customFormat="false" ht="23.25" hidden="false" customHeight="false" outlineLevel="0" collapsed="false">
      <c r="A156" s="156" t="s">
        <v>131</v>
      </c>
      <c r="B156" s="157"/>
      <c r="C156" s="157"/>
      <c r="D156" s="157"/>
      <c r="E156" s="157"/>
      <c r="F156" s="157"/>
      <c r="G156" s="157"/>
      <c r="H156" s="7"/>
      <c r="I156" s="7"/>
      <c r="J156" s="7"/>
      <c r="K156" s="7"/>
      <c r="L156" s="7"/>
      <c r="M156" s="7"/>
      <c r="N156" s="7"/>
      <c r="O156" s="7"/>
      <c r="P156" s="7"/>
      <c r="Q156" s="147"/>
    </row>
    <row r="157" customFormat="false" ht="12.75" hidden="false" customHeight="false" outlineLevel="0" collapsed="false">
      <c r="A157" s="158"/>
      <c r="B157" s="157"/>
      <c r="C157" s="157"/>
      <c r="D157" s="157"/>
      <c r="E157" s="157"/>
      <c r="F157" s="157"/>
      <c r="G157" s="157"/>
      <c r="H157" s="7"/>
      <c r="I157" s="7"/>
      <c r="J157" s="7"/>
      <c r="K157" s="7"/>
      <c r="L157" s="7"/>
      <c r="M157" s="7"/>
      <c r="N157" s="7"/>
      <c r="O157" s="7"/>
      <c r="P157" s="7"/>
      <c r="Q157" s="147"/>
    </row>
    <row r="158" customFormat="false" ht="15.75" hidden="false" customHeight="false" outlineLevel="0" collapsed="false">
      <c r="A158" s="159"/>
      <c r="B158" s="160"/>
      <c r="C158" s="160"/>
      <c r="D158" s="160"/>
      <c r="E158" s="160"/>
      <c r="F158" s="160"/>
      <c r="G158" s="160"/>
      <c r="H158" s="7"/>
      <c r="I158" s="7"/>
      <c r="J158" s="7"/>
      <c r="K158" s="161" t="s">
        <v>132</v>
      </c>
      <c r="L158" s="7"/>
      <c r="M158" s="7"/>
      <c r="N158" s="7"/>
      <c r="O158" s="7"/>
      <c r="P158" s="161" t="s">
        <v>133</v>
      </c>
      <c r="Q158" s="147"/>
    </row>
    <row r="159" customFormat="false" ht="12.75" hidden="false" customHeight="false" outlineLevel="0" collapsed="false">
      <c r="A159" s="162"/>
      <c r="B159" s="163"/>
      <c r="C159" s="163"/>
      <c r="D159" s="163"/>
      <c r="E159" s="163"/>
      <c r="F159" s="163"/>
      <c r="G159" s="163"/>
      <c r="H159" s="7"/>
      <c r="I159" s="7"/>
      <c r="J159" s="7"/>
      <c r="K159" s="7"/>
      <c r="L159" s="7"/>
      <c r="M159" s="7"/>
      <c r="N159" s="7"/>
      <c r="O159" s="7"/>
      <c r="P159" s="7"/>
      <c r="Q159" s="147"/>
    </row>
    <row r="160" customFormat="false" ht="12.75" hidden="false" customHeight="false" outlineLevel="0" collapsed="false">
      <c r="A160" s="162"/>
      <c r="B160" s="163"/>
      <c r="C160" s="163"/>
      <c r="D160" s="163"/>
      <c r="E160" s="163"/>
      <c r="F160" s="163"/>
      <c r="G160" s="163"/>
      <c r="H160" s="7"/>
      <c r="I160" s="7"/>
      <c r="J160" s="7"/>
      <c r="K160" s="7"/>
      <c r="L160" s="7"/>
      <c r="M160" s="7"/>
      <c r="N160" s="7"/>
      <c r="O160" s="7"/>
      <c r="P160" s="7"/>
      <c r="Q160" s="147"/>
    </row>
    <row r="161" customFormat="false" ht="24.75" hidden="false" customHeight="true" outlineLevel="0" collapsed="false">
      <c r="A161" s="164" t="s">
        <v>134</v>
      </c>
      <c r="B161" s="165"/>
      <c r="C161" s="165"/>
      <c r="D161" s="166"/>
      <c r="E161" s="166"/>
      <c r="F161" s="167"/>
      <c r="G161" s="166"/>
      <c r="H161" s="7"/>
      <c r="I161" s="7"/>
      <c r="J161" s="7"/>
      <c r="K161" s="168" t="n">
        <f aca="false">K150</f>
        <v>1.52504620666667</v>
      </c>
      <c r="L161" s="166" t="s">
        <v>135</v>
      </c>
      <c r="M161" s="7"/>
      <c r="N161" s="7"/>
      <c r="O161" s="7"/>
      <c r="P161" s="168" t="n">
        <f aca="false">P150</f>
        <v>1.66609102666667</v>
      </c>
      <c r="Q161" s="169" t="s">
        <v>135</v>
      </c>
    </row>
    <row r="162" customFormat="false" ht="15" hidden="false" customHeight="false" outlineLevel="0" collapsed="false">
      <c r="A162" s="170"/>
      <c r="B162" s="171"/>
      <c r="C162" s="171"/>
      <c r="D162" s="157"/>
      <c r="E162" s="157"/>
      <c r="F162" s="172"/>
      <c r="G162" s="157"/>
      <c r="H162" s="7"/>
      <c r="I162" s="7"/>
      <c r="J162" s="7"/>
      <c r="K162" s="118"/>
      <c r="L162" s="157"/>
      <c r="M162" s="7"/>
      <c r="N162" s="7"/>
      <c r="O162" s="7"/>
      <c r="P162" s="118"/>
      <c r="Q162" s="173"/>
    </row>
    <row r="163" customFormat="false" ht="22.5" hidden="false" customHeight="true" outlineLevel="0" collapsed="false">
      <c r="A163" s="174" t="s">
        <v>136</v>
      </c>
      <c r="B163" s="175"/>
      <c r="C163" s="176"/>
      <c r="D163" s="157"/>
      <c r="E163" s="157"/>
      <c r="F163" s="177"/>
      <c r="G163" s="166"/>
      <c r="H163" s="7"/>
      <c r="I163" s="7"/>
      <c r="J163" s="7"/>
      <c r="K163" s="168" t="n">
        <f aca="false">'STEPPED UP GENCO'!K42</f>
        <v>0.844427262225</v>
      </c>
      <c r="L163" s="166" t="s">
        <v>135</v>
      </c>
      <c r="M163" s="7"/>
      <c r="N163" s="7"/>
      <c r="O163" s="7"/>
      <c r="P163" s="168" t="n">
        <f aca="false">'STEPPED UP GENCO'!P42</f>
        <v>-1.234892988</v>
      </c>
      <c r="Q163" s="169" t="s">
        <v>135</v>
      </c>
    </row>
    <row r="164" customFormat="false" ht="12.75" hidden="false" customHeight="false" outlineLevel="0" collapsed="false">
      <c r="A164" s="17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7"/>
    </row>
    <row r="165" customFormat="false" ht="12.75" hidden="false" customHeight="false" outlineLevel="0" collapsed="false">
      <c r="A165" s="178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7"/>
    </row>
    <row r="166" customFormat="false" ht="12.75" hidden="false" customHeight="false" outlineLevel="0" collapsed="false">
      <c r="A166" s="178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7"/>
    </row>
    <row r="167" customFormat="false" ht="21" hidden="false" customHeight="false" outlineLevel="0" collapsed="false">
      <c r="A167" s="179"/>
      <c r="B167" s="151"/>
      <c r="C167" s="151"/>
      <c r="D167" s="151"/>
      <c r="E167" s="151"/>
      <c r="F167" s="151"/>
      <c r="G167" s="151"/>
      <c r="H167" s="180"/>
      <c r="I167" s="180"/>
      <c r="J167" s="181" t="s">
        <v>137</v>
      </c>
      <c r="K167" s="182" t="n">
        <f aca="false">SUM(K161:K166)</f>
        <v>2.36947346889167</v>
      </c>
      <c r="L167" s="180" t="s">
        <v>135</v>
      </c>
      <c r="M167" s="183"/>
      <c r="N167" s="151"/>
      <c r="O167" s="151"/>
      <c r="P167" s="182" t="n">
        <f aca="false">SUM(P161:P166)</f>
        <v>0.431198038666667</v>
      </c>
      <c r="Q167" s="184" t="s">
        <v>135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A2" s="185" t="s">
        <v>2</v>
      </c>
      <c r="K2" s="186"/>
      <c r="Q2" s="187" t="str">
        <f aca="false">NDPL!$Q$1</f>
        <v>JULY-2015</v>
      </c>
      <c r="R2" s="187"/>
    </row>
    <row r="3" customFormat="false" ht="18" hidden="false" customHeight="true" outlineLevel="0" collapsed="false">
      <c r="A3" s="188" t="s">
        <v>138</v>
      </c>
    </row>
    <row r="4" customFormat="false" ht="16.5" hidden="false" customHeight="true" outlineLevel="0" collapsed="false">
      <c r="A4" s="189" t="s">
        <v>139</v>
      </c>
      <c r="G4" s="7"/>
      <c r="H4" s="7"/>
      <c r="I4" s="186" t="s">
        <v>140</v>
      </c>
      <c r="J4" s="7"/>
      <c r="K4" s="7"/>
      <c r="L4" s="7"/>
      <c r="M4" s="7"/>
      <c r="N4" s="18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0.75" hidden="false" customHeight="true" outlineLevel="0" collapsed="false">
      <c r="A6" s="191"/>
      <c r="B6" s="192"/>
      <c r="C6" s="6"/>
      <c r="D6" s="6"/>
      <c r="E6" s="6"/>
      <c r="F6" s="6"/>
      <c r="G6" s="6"/>
      <c r="H6" s="6"/>
      <c r="I6" s="6"/>
      <c r="J6" s="6"/>
      <c r="K6" s="6"/>
      <c r="L6" s="193"/>
      <c r="M6" s="6"/>
      <c r="N6" s="6"/>
      <c r="O6" s="6"/>
      <c r="P6" s="6"/>
    </row>
    <row r="7" customFormat="false" ht="15.95" hidden="false" customHeight="true" outlineLevel="0" collapsed="false">
      <c r="A7" s="194"/>
      <c r="B7" s="195" t="s">
        <v>141</v>
      </c>
      <c r="C7" s="61"/>
      <c r="D7" s="196"/>
      <c r="E7" s="196"/>
      <c r="F7" s="197"/>
      <c r="G7" s="198"/>
      <c r="H7" s="16"/>
      <c r="I7" s="16"/>
      <c r="J7" s="16"/>
      <c r="K7" s="16"/>
      <c r="L7" s="199"/>
      <c r="M7" s="16"/>
      <c r="N7" s="16"/>
      <c r="O7" s="16"/>
      <c r="P7" s="16"/>
      <c r="Q7" s="65"/>
    </row>
    <row r="8" s="32" customFormat="true" ht="15.95" hidden="false" customHeight="true" outlineLevel="0" collapsed="false">
      <c r="A8" s="200" t="n">
        <v>1</v>
      </c>
      <c r="B8" s="201" t="s">
        <v>142</v>
      </c>
      <c r="C8" s="202" t="n">
        <v>4865104</v>
      </c>
      <c r="D8" s="203" t="s">
        <v>21</v>
      </c>
      <c r="E8" s="204" t="s">
        <v>22</v>
      </c>
      <c r="F8" s="205" t="n">
        <v>100</v>
      </c>
      <c r="G8" s="17" t="n">
        <v>997213</v>
      </c>
      <c r="H8" s="29" t="n">
        <v>998307</v>
      </c>
      <c r="I8" s="29" t="n">
        <f aca="false">G8-H8</f>
        <v>-1094</v>
      </c>
      <c r="J8" s="29" t="n">
        <f aca="false">$F8*I8</f>
        <v>-109400</v>
      </c>
      <c r="K8" s="29" t="n">
        <f aca="false">J8/1000000</f>
        <v>-0.1094</v>
      </c>
      <c r="L8" s="17" t="n">
        <v>38743</v>
      </c>
      <c r="M8" s="29" t="n">
        <v>38760</v>
      </c>
      <c r="N8" s="29" t="n">
        <f aca="false">L8-M8</f>
        <v>-17</v>
      </c>
      <c r="O8" s="29" t="n">
        <f aca="false">$F8*N8</f>
        <v>-1700</v>
      </c>
      <c r="P8" s="29" t="n">
        <f aca="false">O8/1000000</f>
        <v>-0.0017</v>
      </c>
      <c r="Q8" s="36" t="s">
        <v>143</v>
      </c>
    </row>
    <row r="9" s="32" customFormat="true" ht="15.95" hidden="false" customHeight="true" outlineLevel="0" collapsed="false">
      <c r="A9" s="200"/>
      <c r="B9" s="201"/>
      <c r="C9" s="202" t="n">
        <v>4865110</v>
      </c>
      <c r="D9" s="203" t="s">
        <v>21</v>
      </c>
      <c r="E9" s="204" t="s">
        <v>22</v>
      </c>
      <c r="F9" s="205" t="n">
        <v>100</v>
      </c>
      <c r="G9" s="17" t="n">
        <v>285</v>
      </c>
      <c r="H9" s="29" t="n">
        <v>0</v>
      </c>
      <c r="I9" s="29" t="n">
        <f aca="false">G9-H9</f>
        <v>285</v>
      </c>
      <c r="J9" s="29" t="n">
        <f aca="false">$F9*I9</f>
        <v>28500</v>
      </c>
      <c r="K9" s="29" t="n">
        <f aca="false">J9/1000000</f>
        <v>0.0285</v>
      </c>
      <c r="L9" s="17" t="n">
        <v>0</v>
      </c>
      <c r="M9" s="29" t="n">
        <v>0</v>
      </c>
      <c r="N9" s="29" t="n">
        <f aca="false">L9-M9</f>
        <v>0</v>
      </c>
      <c r="O9" s="29" t="n">
        <f aca="false">$F9*N9</f>
        <v>0</v>
      </c>
      <c r="P9" s="29" t="n">
        <f aca="false">O9/1000000</f>
        <v>0</v>
      </c>
      <c r="Q9" s="74" t="s">
        <v>144</v>
      </c>
    </row>
    <row r="10" customFormat="false" ht="15.95" hidden="false" customHeight="true" outlineLevel="0" collapsed="false">
      <c r="A10" s="200" t="n">
        <v>2</v>
      </c>
      <c r="B10" s="201" t="s">
        <v>145</v>
      </c>
      <c r="C10" s="202" t="n">
        <v>4865161</v>
      </c>
      <c r="D10" s="203" t="s">
        <v>21</v>
      </c>
      <c r="E10" s="204" t="s">
        <v>22</v>
      </c>
      <c r="F10" s="205" t="n">
        <v>100</v>
      </c>
      <c r="G10" s="21" t="n">
        <v>8919</v>
      </c>
      <c r="H10" s="37" t="n">
        <v>6241</v>
      </c>
      <c r="I10" s="37" t="n">
        <f aca="false">G10-H10</f>
        <v>2678</v>
      </c>
      <c r="J10" s="37" t="n">
        <f aca="false">$F10*I10</f>
        <v>267800</v>
      </c>
      <c r="K10" s="37" t="n">
        <f aca="false">J10/1000000</f>
        <v>0.2678</v>
      </c>
      <c r="L10" s="21" t="n">
        <v>56326</v>
      </c>
      <c r="M10" s="37" t="n">
        <v>56428</v>
      </c>
      <c r="N10" s="37" t="n">
        <f aca="false">L10-M10</f>
        <v>-102</v>
      </c>
      <c r="O10" s="37" t="n">
        <f aca="false">$F10*N10</f>
        <v>-10200</v>
      </c>
      <c r="P10" s="37" t="n">
        <f aca="false">O10/1000000</f>
        <v>-0.0102</v>
      </c>
      <c r="Q10" s="25"/>
    </row>
    <row r="11" customFormat="false" ht="15.95" hidden="false" customHeight="true" outlineLevel="0" collapsed="false">
      <c r="A11" s="200" t="n">
        <v>3</v>
      </c>
      <c r="B11" s="201" t="s">
        <v>146</v>
      </c>
      <c r="C11" s="202" t="n">
        <v>4865099</v>
      </c>
      <c r="D11" s="203" t="s">
        <v>21</v>
      </c>
      <c r="E11" s="204" t="s">
        <v>22</v>
      </c>
      <c r="F11" s="205" t="n">
        <v>100</v>
      </c>
      <c r="G11" s="21" t="n">
        <v>13314</v>
      </c>
      <c r="H11" s="37" t="n">
        <v>15176</v>
      </c>
      <c r="I11" s="37" t="n">
        <f aca="false">G11-H11</f>
        <v>-1862</v>
      </c>
      <c r="J11" s="37" t="n">
        <f aca="false">$F11*I11</f>
        <v>-186200</v>
      </c>
      <c r="K11" s="37" t="n">
        <f aca="false">J11/1000000</f>
        <v>-0.1862</v>
      </c>
      <c r="L11" s="21" t="n">
        <v>32181</v>
      </c>
      <c r="M11" s="37" t="n">
        <v>32199</v>
      </c>
      <c r="N11" s="37" t="n">
        <f aca="false">L11-M11</f>
        <v>-18</v>
      </c>
      <c r="O11" s="37" t="n">
        <f aca="false">$F11*N11</f>
        <v>-1800</v>
      </c>
      <c r="P11" s="37" t="n">
        <f aca="false">O11/1000000</f>
        <v>-0.0018</v>
      </c>
      <c r="Q11" s="25"/>
    </row>
    <row r="12" customFormat="false" ht="15.95" hidden="false" customHeight="true" outlineLevel="0" collapsed="false">
      <c r="A12" s="200" t="n">
        <v>4</v>
      </c>
      <c r="B12" s="201" t="s">
        <v>147</v>
      </c>
      <c r="C12" s="202" t="n">
        <v>4865184</v>
      </c>
      <c r="D12" s="203" t="s">
        <v>21</v>
      </c>
      <c r="E12" s="204" t="s">
        <v>22</v>
      </c>
      <c r="F12" s="205" t="n">
        <v>600</v>
      </c>
      <c r="G12" s="21" t="n">
        <v>1000120</v>
      </c>
      <c r="H12" s="37" t="n">
        <v>999891</v>
      </c>
      <c r="I12" s="37" t="n">
        <f aca="false">G12-H12</f>
        <v>229</v>
      </c>
      <c r="J12" s="37" t="n">
        <f aca="false">$F12*I12</f>
        <v>137400</v>
      </c>
      <c r="K12" s="37" t="n">
        <f aca="false">J12/1000000</f>
        <v>0.1374</v>
      </c>
      <c r="L12" s="21" t="n">
        <v>5350</v>
      </c>
      <c r="M12" s="37" t="n">
        <v>5331</v>
      </c>
      <c r="N12" s="37" t="n">
        <f aca="false">L12-M12</f>
        <v>19</v>
      </c>
      <c r="O12" s="37" t="n">
        <f aca="false">$F12*N12</f>
        <v>11400</v>
      </c>
      <c r="P12" s="37" t="n">
        <f aca="false">O12/1000000</f>
        <v>0.0114</v>
      </c>
      <c r="Q12" s="25"/>
    </row>
    <row r="13" s="32" customFormat="true" ht="15" hidden="false" customHeight="false" outlineLevel="0" collapsed="false">
      <c r="A13" s="200" t="n">
        <v>5</v>
      </c>
      <c r="B13" s="201" t="s">
        <v>148</v>
      </c>
      <c r="C13" s="202" t="n">
        <v>4865103</v>
      </c>
      <c r="D13" s="203" t="s">
        <v>21</v>
      </c>
      <c r="E13" s="204" t="s">
        <v>22</v>
      </c>
      <c r="F13" s="205" t="n">
        <v>500</v>
      </c>
      <c r="G13" s="17" t="n">
        <v>1850</v>
      </c>
      <c r="H13" s="29" t="n">
        <v>1904</v>
      </c>
      <c r="I13" s="29" t="n">
        <f aca="false">G13-H13</f>
        <v>-54</v>
      </c>
      <c r="J13" s="29" t="n">
        <f aca="false">$F13*I13</f>
        <v>-27000</v>
      </c>
      <c r="K13" s="29" t="n">
        <f aca="false">J13/1000000</f>
        <v>-0.027</v>
      </c>
      <c r="L13" s="17" t="n">
        <v>2629</v>
      </c>
      <c r="M13" s="29" t="n">
        <v>2596</v>
      </c>
      <c r="N13" s="29" t="n">
        <f aca="false">L13-M13</f>
        <v>33</v>
      </c>
      <c r="O13" s="29" t="n">
        <f aca="false">$F13*N13</f>
        <v>16500</v>
      </c>
      <c r="P13" s="29" t="n">
        <f aca="false">O13/1000000</f>
        <v>0.0165</v>
      </c>
      <c r="Q13" s="206"/>
    </row>
    <row r="14" customFormat="false" ht="15.95" hidden="false" customHeight="true" outlineLevel="0" collapsed="false">
      <c r="A14" s="200" t="n">
        <v>6</v>
      </c>
      <c r="B14" s="201" t="s">
        <v>149</v>
      </c>
      <c r="C14" s="202" t="n">
        <v>4865101</v>
      </c>
      <c r="D14" s="203" t="s">
        <v>21</v>
      </c>
      <c r="E14" s="204" t="s">
        <v>22</v>
      </c>
      <c r="F14" s="205" t="n">
        <v>100</v>
      </c>
      <c r="G14" s="21" t="n">
        <v>24070</v>
      </c>
      <c r="H14" s="37" t="n">
        <v>19953</v>
      </c>
      <c r="I14" s="37" t="n">
        <f aca="false">G14-H14</f>
        <v>4117</v>
      </c>
      <c r="J14" s="37" t="n">
        <f aca="false">$F14*I14</f>
        <v>411700</v>
      </c>
      <c r="K14" s="37" t="n">
        <f aca="false">J14/1000000</f>
        <v>0.4117</v>
      </c>
      <c r="L14" s="21" t="n">
        <v>172469</v>
      </c>
      <c r="M14" s="37" t="n">
        <v>172326</v>
      </c>
      <c r="N14" s="37" t="n">
        <f aca="false">L14-M14</f>
        <v>143</v>
      </c>
      <c r="O14" s="37" t="n">
        <f aca="false">$F14*N14</f>
        <v>14300</v>
      </c>
      <c r="P14" s="37" t="n">
        <f aca="false">O14/1000000</f>
        <v>0.0143</v>
      </c>
      <c r="Q14" s="25"/>
    </row>
    <row r="15" customFormat="false" ht="15.95" hidden="false" customHeight="true" outlineLevel="0" collapsed="false">
      <c r="A15" s="200" t="n">
        <v>7</v>
      </c>
      <c r="B15" s="201" t="s">
        <v>150</v>
      </c>
      <c r="C15" s="202" t="n">
        <v>4865102</v>
      </c>
      <c r="D15" s="203" t="s">
        <v>21</v>
      </c>
      <c r="E15" s="204" t="s">
        <v>22</v>
      </c>
      <c r="F15" s="205" t="n">
        <v>100</v>
      </c>
      <c r="G15" s="21" t="n">
        <v>26388</v>
      </c>
      <c r="H15" s="37" t="n">
        <v>23978</v>
      </c>
      <c r="I15" s="37" t="n">
        <f aca="false">G15-H15</f>
        <v>2410</v>
      </c>
      <c r="J15" s="37" t="n">
        <f aca="false">$F15*I15</f>
        <v>241000</v>
      </c>
      <c r="K15" s="37" t="n">
        <f aca="false">J15/1000000</f>
        <v>0.241</v>
      </c>
      <c r="L15" s="21" t="n">
        <v>122792</v>
      </c>
      <c r="M15" s="37" t="n">
        <v>122790</v>
      </c>
      <c r="N15" s="37" t="n">
        <f aca="false">L15-M15</f>
        <v>2</v>
      </c>
      <c r="O15" s="37" t="n">
        <f aca="false">$F15*N15</f>
        <v>200</v>
      </c>
      <c r="P15" s="37" t="n">
        <f aca="false">O15/1000000</f>
        <v>0.0002</v>
      </c>
      <c r="Q15" s="25"/>
    </row>
    <row r="16" customFormat="false" ht="15.95" hidden="false" customHeight="true" outlineLevel="0" collapsed="false">
      <c r="A16" s="200"/>
      <c r="B16" s="207" t="s">
        <v>151</v>
      </c>
      <c r="C16" s="202"/>
      <c r="D16" s="203"/>
      <c r="E16" s="203"/>
      <c r="F16" s="205"/>
      <c r="G16" s="21"/>
      <c r="H16" s="37"/>
      <c r="I16" s="37"/>
      <c r="J16" s="37"/>
      <c r="K16" s="37"/>
      <c r="L16" s="21"/>
      <c r="M16" s="37"/>
      <c r="N16" s="37"/>
      <c r="O16" s="37"/>
      <c r="P16" s="37"/>
      <c r="Q16" s="25"/>
    </row>
    <row r="17" customFormat="false" ht="15.95" hidden="false" customHeight="true" outlineLevel="0" collapsed="false">
      <c r="A17" s="200" t="n">
        <v>8</v>
      </c>
      <c r="B17" s="201" t="s">
        <v>152</v>
      </c>
      <c r="C17" s="202" t="n">
        <v>4864884</v>
      </c>
      <c r="D17" s="203" t="s">
        <v>21</v>
      </c>
      <c r="E17" s="204" t="s">
        <v>22</v>
      </c>
      <c r="F17" s="205" t="n">
        <v>1000</v>
      </c>
      <c r="G17" s="21" t="n">
        <v>990785</v>
      </c>
      <c r="H17" s="37" t="n">
        <v>990768</v>
      </c>
      <c r="I17" s="37" t="n">
        <f aca="false">G17-H17</f>
        <v>17</v>
      </c>
      <c r="J17" s="37" t="n">
        <f aca="false">$F17*I17</f>
        <v>17000</v>
      </c>
      <c r="K17" s="37" t="n">
        <f aca="false">J17/1000000</f>
        <v>0.017</v>
      </c>
      <c r="L17" s="21" t="n">
        <v>1357</v>
      </c>
      <c r="M17" s="37" t="n">
        <v>1136</v>
      </c>
      <c r="N17" s="37" t="n">
        <f aca="false">L17-M17</f>
        <v>221</v>
      </c>
      <c r="O17" s="37" t="n">
        <f aca="false">$F17*N17</f>
        <v>221000</v>
      </c>
      <c r="P17" s="37" t="n">
        <f aca="false">O17/1000000</f>
        <v>0.221</v>
      </c>
      <c r="Q17" s="73"/>
    </row>
    <row r="18" customFormat="false" ht="15.95" hidden="false" customHeight="true" outlineLevel="0" collapsed="false">
      <c r="A18" s="200" t="n">
        <v>9</v>
      </c>
      <c r="B18" s="201" t="s">
        <v>153</v>
      </c>
      <c r="C18" s="202" t="n">
        <v>4864831</v>
      </c>
      <c r="D18" s="203" t="s">
        <v>21</v>
      </c>
      <c r="E18" s="204" t="s">
        <v>22</v>
      </c>
      <c r="F18" s="205" t="n">
        <v>1000</v>
      </c>
      <c r="G18" s="21" t="n">
        <v>998234</v>
      </c>
      <c r="H18" s="37" t="n">
        <v>998241</v>
      </c>
      <c r="I18" s="37" t="n">
        <f aca="false">G18-H18</f>
        <v>-7</v>
      </c>
      <c r="J18" s="37" t="n">
        <f aca="false">$F18*I18</f>
        <v>-7000</v>
      </c>
      <c r="K18" s="37" t="n">
        <f aca="false">J18/1000000</f>
        <v>-0.007</v>
      </c>
      <c r="L18" s="21" t="n">
        <v>2201</v>
      </c>
      <c r="M18" s="37" t="n">
        <v>2319</v>
      </c>
      <c r="N18" s="37" t="n">
        <f aca="false">L18-M18</f>
        <v>-118</v>
      </c>
      <c r="O18" s="37" t="n">
        <f aca="false">$F18*N18</f>
        <v>-118000</v>
      </c>
      <c r="P18" s="37" t="n">
        <f aca="false">O18/1000000</f>
        <v>-0.118</v>
      </c>
      <c r="Q18" s="25"/>
    </row>
    <row r="19" customFormat="false" ht="15.95" hidden="false" customHeight="true" outlineLevel="0" collapsed="false">
      <c r="A19" s="200" t="n">
        <v>10</v>
      </c>
      <c r="B19" s="201" t="s">
        <v>154</v>
      </c>
      <c r="C19" s="202" t="n">
        <v>4864832</v>
      </c>
      <c r="D19" s="203" t="s">
        <v>21</v>
      </c>
      <c r="E19" s="204" t="s">
        <v>22</v>
      </c>
      <c r="F19" s="205" t="n">
        <v>1000</v>
      </c>
      <c r="G19" s="21" t="n">
        <v>536</v>
      </c>
      <c r="H19" s="37" t="n">
        <v>499</v>
      </c>
      <c r="I19" s="37" t="n">
        <f aca="false">G19-H19</f>
        <v>37</v>
      </c>
      <c r="J19" s="37" t="n">
        <f aca="false">$F19*I19</f>
        <v>37000</v>
      </c>
      <c r="K19" s="37" t="n">
        <f aca="false">J19/1000000</f>
        <v>0.037</v>
      </c>
      <c r="L19" s="21" t="n">
        <v>1309</v>
      </c>
      <c r="M19" s="37" t="n">
        <v>1346</v>
      </c>
      <c r="N19" s="37" t="n">
        <f aca="false">L19-M19</f>
        <v>-37</v>
      </c>
      <c r="O19" s="37" t="n">
        <f aca="false">$F19*N19</f>
        <v>-37000</v>
      </c>
      <c r="P19" s="37" t="n">
        <f aca="false">O19/1000000</f>
        <v>-0.037</v>
      </c>
      <c r="Q19" s="25"/>
    </row>
    <row r="20" customFormat="false" ht="15.95" hidden="false" customHeight="true" outlineLevel="0" collapsed="false">
      <c r="A20" s="200" t="n">
        <v>11</v>
      </c>
      <c r="B20" s="201" t="s">
        <v>155</v>
      </c>
      <c r="C20" s="202" t="n">
        <v>4864833</v>
      </c>
      <c r="D20" s="203" t="s">
        <v>21</v>
      </c>
      <c r="E20" s="204" t="s">
        <v>22</v>
      </c>
      <c r="F20" s="205" t="n">
        <v>1000</v>
      </c>
      <c r="G20" s="21" t="n">
        <v>997671</v>
      </c>
      <c r="H20" s="37" t="n">
        <v>997671</v>
      </c>
      <c r="I20" s="37" t="n">
        <f aca="false">G20-H20</f>
        <v>0</v>
      </c>
      <c r="J20" s="37" t="n">
        <f aca="false">$F20*I20</f>
        <v>0</v>
      </c>
      <c r="K20" s="37" t="n">
        <f aca="false">J20/1000000</f>
        <v>0</v>
      </c>
      <c r="L20" s="21" t="n">
        <v>2515</v>
      </c>
      <c r="M20" s="37" t="n">
        <v>2502</v>
      </c>
      <c r="N20" s="37" t="n">
        <f aca="false">L20-M20</f>
        <v>13</v>
      </c>
      <c r="O20" s="37" t="n">
        <f aca="false">$F20*N20</f>
        <v>13000</v>
      </c>
      <c r="P20" s="37" t="n">
        <f aca="false">O20/1000000</f>
        <v>0.013</v>
      </c>
      <c r="Q20" s="25"/>
    </row>
    <row r="21" customFormat="false" ht="15.95" hidden="false" customHeight="true" outlineLevel="0" collapsed="false">
      <c r="A21" s="200" t="n">
        <v>12</v>
      </c>
      <c r="B21" s="201" t="s">
        <v>156</v>
      </c>
      <c r="C21" s="202" t="n">
        <v>4864834</v>
      </c>
      <c r="D21" s="203" t="s">
        <v>21</v>
      </c>
      <c r="E21" s="204" t="s">
        <v>22</v>
      </c>
      <c r="F21" s="205" t="n">
        <v>1000</v>
      </c>
      <c r="G21" s="21" t="n">
        <v>997240</v>
      </c>
      <c r="H21" s="37" t="n">
        <v>997330</v>
      </c>
      <c r="I21" s="37" t="n">
        <f aca="false">G21-H21</f>
        <v>-90</v>
      </c>
      <c r="J21" s="37" t="n">
        <f aca="false">$F21*I21</f>
        <v>-90000</v>
      </c>
      <c r="K21" s="37" t="n">
        <f aca="false">J21/1000000</f>
        <v>-0.09</v>
      </c>
      <c r="L21" s="21" t="n">
        <v>4660</v>
      </c>
      <c r="M21" s="37" t="n">
        <v>4572</v>
      </c>
      <c r="N21" s="37" t="n">
        <f aca="false">L21-M21</f>
        <v>88</v>
      </c>
      <c r="O21" s="37" t="n">
        <f aca="false">$F21*N21</f>
        <v>88000</v>
      </c>
      <c r="P21" s="37" t="n">
        <f aca="false">O21/1000000</f>
        <v>0.088</v>
      </c>
      <c r="Q21" s="25"/>
    </row>
    <row r="22" s="32" customFormat="true" ht="15.95" hidden="false" customHeight="true" outlineLevel="0" collapsed="false">
      <c r="A22" s="200" t="n">
        <v>13</v>
      </c>
      <c r="B22" s="28" t="s">
        <v>157</v>
      </c>
      <c r="C22" s="202" t="n">
        <v>4864889</v>
      </c>
      <c r="D22" s="208" t="s">
        <v>21</v>
      </c>
      <c r="E22" s="204" t="s">
        <v>22</v>
      </c>
      <c r="F22" s="205" t="n">
        <v>1000</v>
      </c>
      <c r="G22" s="17" t="n">
        <v>39</v>
      </c>
      <c r="H22" s="29" t="n">
        <v>4</v>
      </c>
      <c r="I22" s="29" t="n">
        <f aca="false">G22-H22</f>
        <v>35</v>
      </c>
      <c r="J22" s="29" t="n">
        <f aca="false">$F22*I22</f>
        <v>35000</v>
      </c>
      <c r="K22" s="29" t="n">
        <f aca="false">J22/1000000</f>
        <v>0.035</v>
      </c>
      <c r="L22" s="17" t="n">
        <v>999655</v>
      </c>
      <c r="M22" s="29" t="n">
        <v>999770</v>
      </c>
      <c r="N22" s="29" t="n">
        <f aca="false">L22-M22</f>
        <v>-115</v>
      </c>
      <c r="O22" s="29" t="n">
        <f aca="false">$F22*N22</f>
        <v>-115000</v>
      </c>
      <c r="P22" s="29" t="n">
        <f aca="false">O22/1000000</f>
        <v>-0.115</v>
      </c>
      <c r="Q22" s="36"/>
    </row>
    <row r="23" customFormat="false" ht="15.95" hidden="false" customHeight="true" outlineLevel="0" collapsed="false">
      <c r="A23" s="200" t="n">
        <v>14</v>
      </c>
      <c r="B23" s="201" t="s">
        <v>158</v>
      </c>
      <c r="C23" s="202" t="n">
        <v>4864836</v>
      </c>
      <c r="D23" s="203" t="s">
        <v>21</v>
      </c>
      <c r="E23" s="204" t="s">
        <v>22</v>
      </c>
      <c r="F23" s="205" t="n">
        <v>1000</v>
      </c>
      <c r="G23" s="21" t="n">
        <v>999340</v>
      </c>
      <c r="H23" s="37" t="n">
        <v>999309</v>
      </c>
      <c r="I23" s="37" t="n">
        <f aca="false">G23-H23</f>
        <v>31</v>
      </c>
      <c r="J23" s="37" t="n">
        <f aca="false">$F23*I23</f>
        <v>31000</v>
      </c>
      <c r="K23" s="37" t="n">
        <f aca="false">J23/1000000</f>
        <v>0.031</v>
      </c>
      <c r="L23" s="21" t="n">
        <v>17210</v>
      </c>
      <c r="M23" s="37" t="n">
        <v>17066</v>
      </c>
      <c r="N23" s="37" t="n">
        <f aca="false">L23-M23</f>
        <v>144</v>
      </c>
      <c r="O23" s="37" t="n">
        <f aca="false">$F23*N23</f>
        <v>144000</v>
      </c>
      <c r="P23" s="37" t="n">
        <f aca="false">O23/1000000</f>
        <v>0.144</v>
      </c>
      <c r="Q23" s="25"/>
    </row>
    <row r="24" customFormat="false" ht="15.95" hidden="false" customHeight="true" outlineLevel="0" collapsed="false">
      <c r="A24" s="200" t="n">
        <v>15</v>
      </c>
      <c r="B24" s="201" t="s">
        <v>159</v>
      </c>
      <c r="C24" s="202" t="n">
        <v>4864837</v>
      </c>
      <c r="D24" s="203" t="s">
        <v>21</v>
      </c>
      <c r="E24" s="204" t="s">
        <v>22</v>
      </c>
      <c r="F24" s="205" t="n">
        <v>1000</v>
      </c>
      <c r="G24" s="21" t="n">
        <v>1136</v>
      </c>
      <c r="H24" s="37" t="n">
        <v>1112</v>
      </c>
      <c r="I24" s="37" t="n">
        <f aca="false">G24-H24</f>
        <v>24</v>
      </c>
      <c r="J24" s="37" t="n">
        <f aca="false">$F24*I24</f>
        <v>24000</v>
      </c>
      <c r="K24" s="37" t="n">
        <f aca="false">J24/1000000</f>
        <v>0.024</v>
      </c>
      <c r="L24" s="21" t="n">
        <v>38157</v>
      </c>
      <c r="M24" s="37" t="n">
        <v>37838</v>
      </c>
      <c r="N24" s="37" t="n">
        <f aca="false">L24-M24</f>
        <v>319</v>
      </c>
      <c r="O24" s="37" t="n">
        <f aca="false">$F24*N24</f>
        <v>319000</v>
      </c>
      <c r="P24" s="29" t="n">
        <f aca="false">O24/1000000</f>
        <v>0.319</v>
      </c>
      <c r="Q24" s="25"/>
    </row>
    <row r="25" customFormat="false" ht="15.95" hidden="false" customHeight="true" outlineLevel="0" collapsed="false">
      <c r="A25" s="200" t="n">
        <v>16</v>
      </c>
      <c r="B25" s="201" t="s">
        <v>160</v>
      </c>
      <c r="C25" s="202" t="n">
        <v>4864838</v>
      </c>
      <c r="D25" s="203" t="s">
        <v>21</v>
      </c>
      <c r="E25" s="204" t="s">
        <v>22</v>
      </c>
      <c r="F25" s="205" t="n">
        <v>1000</v>
      </c>
      <c r="G25" s="21" t="n">
        <v>999935</v>
      </c>
      <c r="H25" s="37" t="n">
        <v>999935</v>
      </c>
      <c r="I25" s="37" t="n">
        <f aca="false">G25-H25</f>
        <v>0</v>
      </c>
      <c r="J25" s="37" t="n">
        <f aca="false">$F25*I25</f>
        <v>0</v>
      </c>
      <c r="K25" s="37" t="n">
        <f aca="false">J25/1000000</f>
        <v>0</v>
      </c>
      <c r="L25" s="21" t="n">
        <v>27481</v>
      </c>
      <c r="M25" s="37" t="n">
        <v>27416</v>
      </c>
      <c r="N25" s="37" t="n">
        <f aca="false">L25-M25</f>
        <v>65</v>
      </c>
      <c r="O25" s="37" t="n">
        <f aca="false">$F25*N25</f>
        <v>65000</v>
      </c>
      <c r="P25" s="37" t="n">
        <f aca="false">O25/1000000</f>
        <v>0.065</v>
      </c>
      <c r="Q25" s="25"/>
    </row>
    <row r="26" customFormat="false" ht="15.95" hidden="false" customHeight="true" outlineLevel="0" collapsed="false">
      <c r="A26" s="200" t="n">
        <v>17</v>
      </c>
      <c r="B26" s="201" t="s">
        <v>161</v>
      </c>
      <c r="C26" s="202" t="n">
        <v>4864839</v>
      </c>
      <c r="D26" s="203" t="s">
        <v>21</v>
      </c>
      <c r="E26" s="204" t="s">
        <v>22</v>
      </c>
      <c r="F26" s="205" t="n">
        <v>1000</v>
      </c>
      <c r="G26" s="21" t="n">
        <v>1594</v>
      </c>
      <c r="H26" s="37" t="n">
        <v>1598</v>
      </c>
      <c r="I26" s="37" t="n">
        <f aca="false">G26-H26</f>
        <v>-4</v>
      </c>
      <c r="J26" s="37" t="n">
        <f aca="false">$F26*I26</f>
        <v>-4000</v>
      </c>
      <c r="K26" s="37" t="n">
        <f aca="false">J26/1000000</f>
        <v>-0.004</v>
      </c>
      <c r="L26" s="21" t="n">
        <v>9529</v>
      </c>
      <c r="M26" s="37" t="n">
        <v>9520</v>
      </c>
      <c r="N26" s="37" t="n">
        <f aca="false">L26-M26</f>
        <v>9</v>
      </c>
      <c r="O26" s="37" t="n">
        <f aca="false">$F26*N26</f>
        <v>9000</v>
      </c>
      <c r="P26" s="37" t="n">
        <f aca="false">O26/1000000</f>
        <v>0.009</v>
      </c>
      <c r="Q26" s="25"/>
    </row>
    <row r="27" customFormat="false" ht="15.95" hidden="false" customHeight="true" outlineLevel="0" collapsed="false">
      <c r="A27" s="200" t="n">
        <v>18</v>
      </c>
      <c r="B27" s="201" t="s">
        <v>162</v>
      </c>
      <c r="C27" s="202" t="n">
        <v>4864788</v>
      </c>
      <c r="D27" s="203" t="s">
        <v>21</v>
      </c>
      <c r="E27" s="204" t="s">
        <v>22</v>
      </c>
      <c r="F27" s="205" t="n">
        <v>100</v>
      </c>
      <c r="G27" s="21" t="n">
        <v>11341</v>
      </c>
      <c r="H27" s="37" t="n">
        <v>11313</v>
      </c>
      <c r="I27" s="37" t="n">
        <f aca="false">G27-H27</f>
        <v>28</v>
      </c>
      <c r="J27" s="37" t="n">
        <f aca="false">$F27*I27</f>
        <v>2800</v>
      </c>
      <c r="K27" s="37" t="n">
        <f aca="false">J27/1000000</f>
        <v>0.0028</v>
      </c>
      <c r="L27" s="21" t="n">
        <v>328</v>
      </c>
      <c r="M27" s="37" t="n">
        <v>327</v>
      </c>
      <c r="N27" s="37" t="n">
        <f aca="false">L27-M27</f>
        <v>1</v>
      </c>
      <c r="O27" s="37" t="n">
        <f aca="false">$F27*N27</f>
        <v>100</v>
      </c>
      <c r="P27" s="37" t="n">
        <f aca="false">O27/1000000</f>
        <v>0.0001</v>
      </c>
      <c r="Q27" s="25"/>
    </row>
    <row r="28" customFormat="false" ht="15.95" hidden="false" customHeight="true" outlineLevel="0" collapsed="false">
      <c r="A28" s="200" t="n">
        <v>19</v>
      </c>
      <c r="B28" s="201" t="s">
        <v>163</v>
      </c>
      <c r="C28" s="202" t="n">
        <v>4864883</v>
      </c>
      <c r="D28" s="203" t="s">
        <v>21</v>
      </c>
      <c r="E28" s="204" t="s">
        <v>22</v>
      </c>
      <c r="F28" s="205" t="n">
        <v>1000</v>
      </c>
      <c r="G28" s="21" t="n">
        <v>996819</v>
      </c>
      <c r="H28" s="37" t="n">
        <v>996822</v>
      </c>
      <c r="I28" s="37" t="n">
        <f aca="false">G28-H28</f>
        <v>-3</v>
      </c>
      <c r="J28" s="37" t="n">
        <f aca="false">$F28*I28</f>
        <v>-3000</v>
      </c>
      <c r="K28" s="37" t="n">
        <f aca="false">J28/1000000</f>
        <v>-0.003</v>
      </c>
      <c r="L28" s="21" t="n">
        <v>14451</v>
      </c>
      <c r="M28" s="37" t="n">
        <v>14461</v>
      </c>
      <c r="N28" s="37" t="n">
        <f aca="false">L28-M28</f>
        <v>-10</v>
      </c>
      <c r="O28" s="37" t="n">
        <f aca="false">$F28*N28</f>
        <v>-10000</v>
      </c>
      <c r="P28" s="37" t="n">
        <f aca="false">O28/1000000</f>
        <v>-0.01</v>
      </c>
      <c r="Q28" s="25"/>
    </row>
    <row r="29" customFormat="false" ht="15.95" hidden="false" customHeight="true" outlineLevel="0" collapsed="false">
      <c r="A29" s="200"/>
      <c r="B29" s="207" t="s">
        <v>164</v>
      </c>
      <c r="C29" s="202"/>
      <c r="D29" s="203"/>
      <c r="E29" s="203"/>
      <c r="F29" s="205"/>
      <c r="G29" s="21"/>
      <c r="H29" s="37"/>
      <c r="I29" s="22"/>
      <c r="J29" s="22"/>
      <c r="K29" s="23"/>
      <c r="L29" s="209"/>
      <c r="M29" s="22"/>
      <c r="N29" s="22"/>
      <c r="O29" s="22"/>
      <c r="P29" s="23"/>
      <c r="Q29" s="25"/>
    </row>
    <row r="30" s="32" customFormat="true" ht="15.95" hidden="false" customHeight="true" outlineLevel="0" collapsed="false">
      <c r="A30" s="200" t="n">
        <v>20</v>
      </c>
      <c r="B30" s="201" t="s">
        <v>165</v>
      </c>
      <c r="C30" s="202" t="n">
        <v>4864954</v>
      </c>
      <c r="D30" s="203" t="s">
        <v>21</v>
      </c>
      <c r="E30" s="204" t="s">
        <v>22</v>
      </c>
      <c r="F30" s="205" t="n">
        <v>1375</v>
      </c>
      <c r="G30" s="17" t="n">
        <v>999999</v>
      </c>
      <c r="H30" s="29" t="n">
        <v>1000000</v>
      </c>
      <c r="I30" s="29" t="n">
        <f aca="false">G30-H30</f>
        <v>-1</v>
      </c>
      <c r="J30" s="29" t="n">
        <f aca="false">$F30*I30</f>
        <v>-1375</v>
      </c>
      <c r="K30" s="29" t="n">
        <f aca="false">J30/1000000</f>
        <v>-0.001375</v>
      </c>
      <c r="L30" s="17" t="n">
        <v>996694</v>
      </c>
      <c r="M30" s="29" t="n">
        <v>999038</v>
      </c>
      <c r="N30" s="29" t="n">
        <f aca="false">L30-M30</f>
        <v>-2344</v>
      </c>
      <c r="O30" s="29" t="n">
        <f aca="false">$F30*N30</f>
        <v>-3223000</v>
      </c>
      <c r="P30" s="29" t="n">
        <f aca="false">O30/1000000</f>
        <v>-3.223</v>
      </c>
      <c r="Q30" s="36"/>
    </row>
    <row r="31" customFormat="false" ht="15.95" hidden="false" customHeight="true" outlineLevel="0" collapsed="false">
      <c r="A31" s="200" t="n">
        <v>21</v>
      </c>
      <c r="B31" s="201" t="s">
        <v>166</v>
      </c>
      <c r="C31" s="202" t="n">
        <v>4865042</v>
      </c>
      <c r="D31" s="203" t="s">
        <v>21</v>
      </c>
      <c r="E31" s="204" t="s">
        <v>22</v>
      </c>
      <c r="F31" s="205" t="n">
        <v>1100</v>
      </c>
      <c r="G31" s="21" t="n">
        <v>999998</v>
      </c>
      <c r="H31" s="37" t="n">
        <v>999998</v>
      </c>
      <c r="I31" s="37" t="n">
        <f aca="false">G31-H31</f>
        <v>0</v>
      </c>
      <c r="J31" s="37" t="n">
        <f aca="false">$F31*I31</f>
        <v>0</v>
      </c>
      <c r="K31" s="37" t="n">
        <f aca="false">J31/1000000</f>
        <v>0</v>
      </c>
      <c r="L31" s="21" t="n">
        <v>718716</v>
      </c>
      <c r="M31" s="37" t="n">
        <v>722300</v>
      </c>
      <c r="N31" s="37" t="n">
        <f aca="false">L31-M31</f>
        <v>-3584</v>
      </c>
      <c r="O31" s="37" t="n">
        <f aca="false">$F31*N31</f>
        <v>-3942400</v>
      </c>
      <c r="P31" s="37" t="n">
        <f aca="false">O31/1000000</f>
        <v>-3.9424</v>
      </c>
      <c r="Q31" s="25"/>
    </row>
    <row r="32" s="32" customFormat="true" ht="15.95" hidden="false" customHeight="true" outlineLevel="0" collapsed="false">
      <c r="A32" s="200" t="n">
        <v>22</v>
      </c>
      <c r="B32" s="201" t="s">
        <v>167</v>
      </c>
      <c r="C32" s="202" t="n">
        <v>4864943</v>
      </c>
      <c r="D32" s="203" t="s">
        <v>21</v>
      </c>
      <c r="E32" s="204" t="s">
        <v>22</v>
      </c>
      <c r="F32" s="205" t="n">
        <v>1000</v>
      </c>
      <c r="G32" s="17" t="n">
        <v>984338</v>
      </c>
      <c r="H32" s="29" t="n">
        <v>984845</v>
      </c>
      <c r="I32" s="29" t="n">
        <f aca="false">G32-H32</f>
        <v>-507</v>
      </c>
      <c r="J32" s="29" t="n">
        <f aca="false">$F32*I32</f>
        <v>-507000</v>
      </c>
      <c r="K32" s="29" t="n">
        <f aca="false">J32/1000000</f>
        <v>-0.507</v>
      </c>
      <c r="L32" s="17" t="n">
        <v>8641</v>
      </c>
      <c r="M32" s="29" t="n">
        <v>8815</v>
      </c>
      <c r="N32" s="29" t="n">
        <f aca="false">L32-M32</f>
        <v>-174</v>
      </c>
      <c r="O32" s="29" t="n">
        <f aca="false">$F32*N32</f>
        <v>-174000</v>
      </c>
      <c r="P32" s="29" t="n">
        <f aca="false">O32/1000000</f>
        <v>-0.174</v>
      </c>
      <c r="Q32" s="36"/>
    </row>
    <row r="33" customFormat="false" ht="15.95" hidden="false" customHeight="true" outlineLevel="0" collapsed="false">
      <c r="A33" s="200"/>
      <c r="B33" s="207" t="s">
        <v>47</v>
      </c>
      <c r="C33" s="202"/>
      <c r="D33" s="203"/>
      <c r="E33" s="203"/>
      <c r="F33" s="205"/>
      <c r="G33" s="21"/>
      <c r="H33" s="37"/>
      <c r="I33" s="37"/>
      <c r="J33" s="37"/>
      <c r="K33" s="23" t="n">
        <f aca="false">SUM(K17:K32)</f>
        <v>-0.465575</v>
      </c>
      <c r="L33" s="21"/>
      <c r="M33" s="37"/>
      <c r="N33" s="37"/>
      <c r="O33" s="37"/>
      <c r="P33" s="23" t="n">
        <f aca="false">SUM(P17:P32)</f>
        <v>-6.7603</v>
      </c>
      <c r="Q33" s="25"/>
    </row>
    <row r="34" customFormat="false" ht="15.95" hidden="false" customHeight="true" outlineLevel="0" collapsed="false">
      <c r="A34" s="200" t="n">
        <v>23</v>
      </c>
      <c r="B34" s="201" t="s">
        <v>168</v>
      </c>
      <c r="C34" s="202" t="n">
        <v>4864910</v>
      </c>
      <c r="D34" s="203" t="s">
        <v>21</v>
      </c>
      <c r="E34" s="204" t="s">
        <v>22</v>
      </c>
      <c r="F34" s="205" t="n">
        <v>-1000</v>
      </c>
      <c r="G34" s="21" t="n">
        <v>955584</v>
      </c>
      <c r="H34" s="37" t="n">
        <v>955453</v>
      </c>
      <c r="I34" s="37" t="n">
        <f aca="false">G34-H34</f>
        <v>131</v>
      </c>
      <c r="J34" s="37" t="n">
        <f aca="false">$F34*I34</f>
        <v>-131000</v>
      </c>
      <c r="K34" s="37" t="n">
        <f aca="false">J34/1000000</f>
        <v>-0.131</v>
      </c>
      <c r="L34" s="21" t="n">
        <v>947197</v>
      </c>
      <c r="M34" s="37" t="n">
        <v>947439</v>
      </c>
      <c r="N34" s="37" t="n">
        <f aca="false">L34-M34</f>
        <v>-242</v>
      </c>
      <c r="O34" s="37" t="n">
        <f aca="false">$F34*N34</f>
        <v>242000</v>
      </c>
      <c r="P34" s="37" t="n">
        <f aca="false">O34/1000000</f>
        <v>0.242</v>
      </c>
      <c r="Q34" s="25"/>
    </row>
    <row r="35" customFormat="false" ht="15.95" hidden="false" customHeight="true" outlineLevel="0" collapsed="false">
      <c r="A35" s="200" t="n">
        <v>24</v>
      </c>
      <c r="B35" s="201" t="s">
        <v>169</v>
      </c>
      <c r="C35" s="202" t="n">
        <v>4864911</v>
      </c>
      <c r="D35" s="203" t="s">
        <v>21</v>
      </c>
      <c r="E35" s="204" t="s">
        <v>22</v>
      </c>
      <c r="F35" s="205" t="n">
        <v>-1000</v>
      </c>
      <c r="G35" s="21" t="n">
        <v>963909</v>
      </c>
      <c r="H35" s="37" t="n">
        <v>963858</v>
      </c>
      <c r="I35" s="37" t="n">
        <f aca="false">G35-H35</f>
        <v>51</v>
      </c>
      <c r="J35" s="37" t="n">
        <f aca="false">$F35*I35</f>
        <v>-51000</v>
      </c>
      <c r="K35" s="37" t="n">
        <f aca="false">J35/1000000</f>
        <v>-0.051</v>
      </c>
      <c r="L35" s="21" t="n">
        <v>955236</v>
      </c>
      <c r="M35" s="37" t="n">
        <v>955291</v>
      </c>
      <c r="N35" s="37" t="n">
        <f aca="false">L35-M35</f>
        <v>-55</v>
      </c>
      <c r="O35" s="37" t="n">
        <f aca="false">$F35*N35</f>
        <v>55000</v>
      </c>
      <c r="P35" s="37" t="n">
        <f aca="false">O35/1000000</f>
        <v>0.055</v>
      </c>
      <c r="Q35" s="25"/>
    </row>
    <row r="36" customFormat="false" ht="15.95" hidden="false" customHeight="true" outlineLevel="0" collapsed="false">
      <c r="A36" s="200" t="n">
        <v>25</v>
      </c>
      <c r="B36" s="210" t="s">
        <v>170</v>
      </c>
      <c r="C36" s="211" t="n">
        <v>4902528</v>
      </c>
      <c r="D36" s="212" t="s">
        <v>21</v>
      </c>
      <c r="E36" s="204" t="s">
        <v>22</v>
      </c>
      <c r="F36" s="211" t="n">
        <v>300</v>
      </c>
      <c r="G36" s="21" t="n">
        <v>22</v>
      </c>
      <c r="H36" s="37" t="n">
        <v>22</v>
      </c>
      <c r="I36" s="37" t="n">
        <f aca="false">G36-H36</f>
        <v>0</v>
      </c>
      <c r="J36" s="37" t="n">
        <f aca="false">$F36*I36</f>
        <v>0</v>
      </c>
      <c r="K36" s="37" t="n">
        <f aca="false">J36/1000000</f>
        <v>0</v>
      </c>
      <c r="L36" s="21" t="n">
        <v>381</v>
      </c>
      <c r="M36" s="37" t="n">
        <v>381</v>
      </c>
      <c r="N36" s="37" t="n">
        <f aca="false">L36-M36</f>
        <v>0</v>
      </c>
      <c r="O36" s="37" t="n">
        <f aca="false">$F36*N36</f>
        <v>0</v>
      </c>
      <c r="P36" s="37" t="n">
        <f aca="false">O36/1000000</f>
        <v>0</v>
      </c>
      <c r="Q36" s="78"/>
    </row>
    <row r="37" customFormat="false" ht="15.95" hidden="false" customHeight="true" outlineLevel="0" collapsed="false">
      <c r="A37" s="200"/>
      <c r="B37" s="207" t="s">
        <v>39</v>
      </c>
      <c r="C37" s="202"/>
      <c r="D37" s="203"/>
      <c r="E37" s="203"/>
      <c r="F37" s="205"/>
      <c r="G37" s="21"/>
      <c r="H37" s="37"/>
      <c r="I37" s="37"/>
      <c r="J37" s="37"/>
      <c r="K37" s="37"/>
      <c r="L37" s="21"/>
      <c r="M37" s="37"/>
      <c r="N37" s="37"/>
      <c r="O37" s="37"/>
      <c r="P37" s="37"/>
      <c r="Q37" s="25"/>
    </row>
    <row r="38" customFormat="false" ht="15" hidden="false" customHeight="false" outlineLevel="0" collapsed="false">
      <c r="A38" s="200" t="n">
        <v>26</v>
      </c>
      <c r="B38" s="28" t="s">
        <v>68</v>
      </c>
      <c r="C38" s="202" t="n">
        <v>5128409</v>
      </c>
      <c r="D38" s="208" t="s">
        <v>21</v>
      </c>
      <c r="E38" s="204" t="s">
        <v>22</v>
      </c>
      <c r="F38" s="205" t="n">
        <v>1000</v>
      </c>
      <c r="G38" s="17" t="n">
        <v>540</v>
      </c>
      <c r="H38" s="29" t="n">
        <v>538</v>
      </c>
      <c r="I38" s="29" t="n">
        <f aca="false">G38-H38</f>
        <v>2</v>
      </c>
      <c r="J38" s="29" t="n">
        <f aca="false">$F38*I38</f>
        <v>2000</v>
      </c>
      <c r="K38" s="29" t="n">
        <f aca="false">J38/1000000</f>
        <v>0.002</v>
      </c>
      <c r="L38" s="17" t="n">
        <v>6067</v>
      </c>
      <c r="M38" s="29" t="n">
        <v>5915</v>
      </c>
      <c r="N38" s="29" t="n">
        <f aca="false">L38-M38</f>
        <v>152</v>
      </c>
      <c r="O38" s="29" t="n">
        <f aca="false">$F38*N38</f>
        <v>152000</v>
      </c>
      <c r="P38" s="29" t="n">
        <f aca="false">O38/1000000</f>
        <v>0.152</v>
      </c>
      <c r="Q38" s="213"/>
    </row>
    <row r="39" customFormat="false" ht="15.95" hidden="false" customHeight="true" outlineLevel="0" collapsed="false">
      <c r="A39" s="200"/>
      <c r="B39" s="207" t="s">
        <v>171</v>
      </c>
      <c r="C39" s="202"/>
      <c r="D39" s="203"/>
      <c r="E39" s="203"/>
      <c r="F39" s="205"/>
      <c r="G39" s="21"/>
      <c r="H39" s="37"/>
      <c r="I39" s="37"/>
      <c r="J39" s="37"/>
      <c r="K39" s="37"/>
      <c r="L39" s="21"/>
      <c r="M39" s="37"/>
      <c r="N39" s="37"/>
      <c r="O39" s="37"/>
      <c r="P39" s="37"/>
      <c r="Q39" s="25"/>
    </row>
    <row r="40" s="32" customFormat="true" ht="15.95" hidden="false" customHeight="true" outlineLevel="0" collapsed="false">
      <c r="A40" s="200" t="n">
        <v>27</v>
      </c>
      <c r="B40" s="201" t="s">
        <v>172</v>
      </c>
      <c r="C40" s="202" t="n">
        <v>4864962</v>
      </c>
      <c r="D40" s="203" t="s">
        <v>21</v>
      </c>
      <c r="E40" s="204" t="s">
        <v>22</v>
      </c>
      <c r="F40" s="205" t="n">
        <v>-1000</v>
      </c>
      <c r="G40" s="17" t="n">
        <v>54196</v>
      </c>
      <c r="H40" s="29" t="n">
        <v>53955</v>
      </c>
      <c r="I40" s="29" t="n">
        <f aca="false">G40-H40</f>
        <v>241</v>
      </c>
      <c r="J40" s="29" t="n">
        <f aca="false">$F40*I40</f>
        <v>-241000</v>
      </c>
      <c r="K40" s="29" t="n">
        <f aca="false">J40/1000000</f>
        <v>-0.241</v>
      </c>
      <c r="L40" s="17" t="n">
        <v>974525</v>
      </c>
      <c r="M40" s="29" t="n">
        <v>974408</v>
      </c>
      <c r="N40" s="29" t="n">
        <f aca="false">L40-M40</f>
        <v>117</v>
      </c>
      <c r="O40" s="29" t="n">
        <f aca="false">$F40*N40</f>
        <v>-117000</v>
      </c>
      <c r="P40" s="29" t="n">
        <f aca="false">O40/1000000</f>
        <v>-0.117</v>
      </c>
      <c r="Q40" s="36"/>
    </row>
    <row r="41" customFormat="false" ht="15.95" hidden="false" customHeight="true" outlineLevel="0" collapsed="false">
      <c r="A41" s="200" t="n">
        <v>28</v>
      </c>
      <c r="B41" s="201" t="s">
        <v>173</v>
      </c>
      <c r="C41" s="202" t="n">
        <v>4865033</v>
      </c>
      <c r="D41" s="203" t="s">
        <v>21</v>
      </c>
      <c r="E41" s="204" t="s">
        <v>22</v>
      </c>
      <c r="F41" s="205" t="n">
        <v>-1000</v>
      </c>
      <c r="G41" s="21" t="n">
        <v>41619</v>
      </c>
      <c r="H41" s="37" t="n">
        <v>41558</v>
      </c>
      <c r="I41" s="37" t="n">
        <f aca="false">G41-H41</f>
        <v>61</v>
      </c>
      <c r="J41" s="37" t="n">
        <f aca="false">$F41*I41</f>
        <v>-61000</v>
      </c>
      <c r="K41" s="37" t="n">
        <f aca="false">J41/1000000</f>
        <v>-0.061</v>
      </c>
      <c r="L41" s="21" t="n">
        <v>970551</v>
      </c>
      <c r="M41" s="37" t="n">
        <v>970433</v>
      </c>
      <c r="N41" s="37" t="n">
        <f aca="false">L41-M41</f>
        <v>118</v>
      </c>
      <c r="O41" s="37" t="n">
        <f aca="false">$F41*N41</f>
        <v>-118000</v>
      </c>
      <c r="P41" s="37" t="n">
        <f aca="false">O41/1000000</f>
        <v>-0.118</v>
      </c>
      <c r="Q41" s="25"/>
    </row>
    <row r="42" customFormat="false" ht="15.95" hidden="false" customHeight="true" outlineLevel="0" collapsed="false">
      <c r="A42" s="200" t="n">
        <v>29</v>
      </c>
      <c r="B42" s="201" t="s">
        <v>174</v>
      </c>
      <c r="C42" s="202" t="n">
        <v>5128420</v>
      </c>
      <c r="D42" s="203" t="s">
        <v>21</v>
      </c>
      <c r="E42" s="204" t="s">
        <v>22</v>
      </c>
      <c r="F42" s="205" t="n">
        <v>-1000</v>
      </c>
      <c r="G42" s="21" t="n">
        <v>996933</v>
      </c>
      <c r="H42" s="37" t="n">
        <v>996949</v>
      </c>
      <c r="I42" s="37" t="n">
        <f aca="false">G42-H42</f>
        <v>-16</v>
      </c>
      <c r="J42" s="37" t="n">
        <f aca="false">$F42*I42</f>
        <v>16000</v>
      </c>
      <c r="K42" s="37" t="n">
        <f aca="false">J42/1000000</f>
        <v>0.016</v>
      </c>
      <c r="L42" s="21" t="n">
        <v>995439</v>
      </c>
      <c r="M42" s="37" t="n">
        <v>995510</v>
      </c>
      <c r="N42" s="37" t="n">
        <f aca="false">L42-M42</f>
        <v>-71</v>
      </c>
      <c r="O42" s="37" t="n">
        <f aca="false">$F42*N42</f>
        <v>71000</v>
      </c>
      <c r="P42" s="37" t="n">
        <f aca="false">O42/1000000</f>
        <v>0.071</v>
      </c>
      <c r="Q42" s="73"/>
    </row>
    <row r="43" s="32" customFormat="true" ht="15.95" hidden="false" customHeight="true" outlineLevel="0" collapsed="false">
      <c r="A43" s="200" t="n">
        <v>30</v>
      </c>
      <c r="B43" s="28" t="s">
        <v>175</v>
      </c>
      <c r="C43" s="202" t="n">
        <v>4864906</v>
      </c>
      <c r="D43" s="203" t="s">
        <v>21</v>
      </c>
      <c r="E43" s="204" t="s">
        <v>22</v>
      </c>
      <c r="F43" s="205" t="n">
        <v>-1000</v>
      </c>
      <c r="G43" s="17" t="n">
        <v>999995</v>
      </c>
      <c r="H43" s="29" t="n">
        <v>999797</v>
      </c>
      <c r="I43" s="29" t="n">
        <f aca="false">G43-H43</f>
        <v>198</v>
      </c>
      <c r="J43" s="29" t="n">
        <f aca="false">$F43*I43</f>
        <v>-198000</v>
      </c>
      <c r="K43" s="29" t="n">
        <f aca="false">J43/1000000</f>
        <v>-0.198</v>
      </c>
      <c r="L43" s="17" t="n">
        <v>999783</v>
      </c>
      <c r="M43" s="29" t="n">
        <v>999810</v>
      </c>
      <c r="N43" s="29" t="n">
        <f aca="false">L43-M43</f>
        <v>-27</v>
      </c>
      <c r="O43" s="29" t="n">
        <f aca="false">$F43*N43</f>
        <v>27000</v>
      </c>
      <c r="P43" s="29" t="n">
        <f aca="false">O43/1000000</f>
        <v>0.027</v>
      </c>
      <c r="Q43" s="35"/>
    </row>
    <row r="44" customFormat="false" ht="15.95" hidden="false" customHeight="true" outlineLevel="0" collapsed="false">
      <c r="A44" s="200"/>
      <c r="B44" s="207" t="s">
        <v>176</v>
      </c>
      <c r="C44" s="202"/>
      <c r="D44" s="203"/>
      <c r="E44" s="204"/>
      <c r="F44" s="205"/>
      <c r="G44" s="21"/>
      <c r="H44" s="37"/>
      <c r="I44" s="37"/>
      <c r="J44" s="37"/>
      <c r="K44" s="37"/>
      <c r="L44" s="21"/>
      <c r="M44" s="37"/>
      <c r="N44" s="37"/>
      <c r="O44" s="37"/>
      <c r="P44" s="37"/>
      <c r="Q44" s="214"/>
    </row>
    <row r="45" s="32" customFormat="true" ht="15.95" hidden="false" customHeight="true" outlineLevel="0" collapsed="false">
      <c r="A45" s="200" t="n">
        <v>31</v>
      </c>
      <c r="B45" s="201" t="s">
        <v>172</v>
      </c>
      <c r="C45" s="202" t="n">
        <v>4865002</v>
      </c>
      <c r="D45" s="203" t="s">
        <v>21</v>
      </c>
      <c r="E45" s="204" t="s">
        <v>22</v>
      </c>
      <c r="F45" s="205" t="n">
        <v>-2000</v>
      </c>
      <c r="G45" s="17" t="n">
        <v>2984</v>
      </c>
      <c r="H45" s="29" t="n">
        <v>3021</v>
      </c>
      <c r="I45" s="29" t="n">
        <f aca="false">G45-H45</f>
        <v>-37</v>
      </c>
      <c r="J45" s="29" t="n">
        <f aca="false">$F45*I45</f>
        <v>74000</v>
      </c>
      <c r="K45" s="29" t="n">
        <f aca="false">J45/1000000</f>
        <v>0.074</v>
      </c>
      <c r="L45" s="17" t="n">
        <v>999639</v>
      </c>
      <c r="M45" s="29" t="n">
        <v>999740</v>
      </c>
      <c r="N45" s="29" t="n">
        <f aca="false">L45-M45</f>
        <v>-101</v>
      </c>
      <c r="O45" s="29" t="n">
        <f aca="false">$F45*N45</f>
        <v>202000</v>
      </c>
      <c r="P45" s="29" t="n">
        <f aca="false">O45/1000000</f>
        <v>0.202</v>
      </c>
      <c r="Q45" s="215"/>
    </row>
    <row r="46" s="32" customFormat="true" ht="15.95" hidden="false" customHeight="true" outlineLevel="0" collapsed="false">
      <c r="A46" s="200" t="n">
        <v>32</v>
      </c>
      <c r="B46" s="201" t="s">
        <v>177</v>
      </c>
      <c r="C46" s="202" t="n">
        <v>5128431</v>
      </c>
      <c r="D46" s="203" t="s">
        <v>21</v>
      </c>
      <c r="E46" s="204" t="s">
        <v>22</v>
      </c>
      <c r="F46" s="205" t="n">
        <v>-2000</v>
      </c>
      <c r="G46" s="17" t="n">
        <v>999540</v>
      </c>
      <c r="H46" s="29" t="n">
        <v>999459</v>
      </c>
      <c r="I46" s="29" t="n">
        <f aca="false">G46-H46</f>
        <v>81</v>
      </c>
      <c r="J46" s="29" t="n">
        <f aca="false">$F46*I46</f>
        <v>-162000</v>
      </c>
      <c r="K46" s="29" t="n">
        <f aca="false">J46/1000000</f>
        <v>-0.162</v>
      </c>
      <c r="L46" s="17" t="n">
        <v>999961</v>
      </c>
      <c r="M46" s="29" t="n">
        <v>999963</v>
      </c>
      <c r="N46" s="29" t="n">
        <f aca="false">L46-M46</f>
        <v>-2</v>
      </c>
      <c r="O46" s="29" t="n">
        <f aca="false">$F46*N46</f>
        <v>4000</v>
      </c>
      <c r="P46" s="29" t="n">
        <f aca="false">O46/1000000</f>
        <v>0.004</v>
      </c>
      <c r="Q46" s="206"/>
    </row>
    <row r="47" s="32" customFormat="true" ht="15.95" hidden="false" customHeight="true" outlineLevel="0" collapsed="false">
      <c r="A47" s="200" t="n">
        <v>33</v>
      </c>
      <c r="B47" s="201" t="s">
        <v>178</v>
      </c>
      <c r="C47" s="202" t="n">
        <v>5128452</v>
      </c>
      <c r="D47" s="203" t="s">
        <v>21</v>
      </c>
      <c r="E47" s="204" t="s">
        <v>22</v>
      </c>
      <c r="F47" s="205" t="n">
        <v>-1000</v>
      </c>
      <c r="G47" s="17" t="n">
        <v>1124</v>
      </c>
      <c r="H47" s="29" t="n">
        <v>733</v>
      </c>
      <c r="I47" s="29" t="n">
        <f aca="false">G47-H47</f>
        <v>391</v>
      </c>
      <c r="J47" s="29" t="n">
        <f aca="false">$F47*I47</f>
        <v>-391000</v>
      </c>
      <c r="K47" s="29" t="n">
        <f aca="false">J47/1000000</f>
        <v>-0.391</v>
      </c>
      <c r="L47" s="17" t="n">
        <v>999974</v>
      </c>
      <c r="M47" s="29" t="n">
        <v>999974</v>
      </c>
      <c r="N47" s="29" t="n">
        <f aca="false">L47-M47</f>
        <v>0</v>
      </c>
      <c r="O47" s="29" t="n">
        <f aca="false">$F47*N47</f>
        <v>-0</v>
      </c>
      <c r="P47" s="29" t="n">
        <f aca="false">O47/1000000</f>
        <v>-0</v>
      </c>
      <c r="Q47" s="215"/>
    </row>
    <row r="48" customFormat="false" ht="15.95" hidden="false" customHeight="true" outlineLevel="0" collapsed="false">
      <c r="A48" s="200"/>
      <c r="B48" s="207" t="s">
        <v>179</v>
      </c>
      <c r="C48" s="202"/>
      <c r="D48" s="203"/>
      <c r="E48" s="203"/>
      <c r="F48" s="205"/>
      <c r="G48" s="21"/>
      <c r="H48" s="37"/>
      <c r="I48" s="37"/>
      <c r="J48" s="37"/>
      <c r="K48" s="37"/>
      <c r="L48" s="21"/>
      <c r="M48" s="37"/>
      <c r="N48" s="37"/>
      <c r="O48" s="37"/>
      <c r="P48" s="37"/>
      <c r="Q48" s="25"/>
    </row>
    <row r="49" customFormat="false" ht="15.95" hidden="false" customHeight="true" outlineLevel="0" collapsed="false">
      <c r="A49" s="200"/>
      <c r="B49" s="216" t="s">
        <v>27</v>
      </c>
      <c r="C49" s="202"/>
      <c r="D49" s="208"/>
      <c r="E49" s="208"/>
      <c r="F49" s="205"/>
      <c r="G49" s="21"/>
      <c r="H49" s="37"/>
      <c r="I49" s="37"/>
      <c r="J49" s="37"/>
      <c r="K49" s="37"/>
      <c r="L49" s="21"/>
      <c r="M49" s="37"/>
      <c r="N49" s="37"/>
      <c r="O49" s="37"/>
      <c r="P49" s="37"/>
      <c r="Q49" s="25"/>
    </row>
    <row r="50" customFormat="false" ht="15.95" hidden="false" customHeight="true" outlineLevel="0" collapsed="false">
      <c r="A50" s="200" t="n">
        <v>34</v>
      </c>
      <c r="B50" s="201" t="s">
        <v>117</v>
      </c>
      <c r="C50" s="202" t="n">
        <v>4864808</v>
      </c>
      <c r="D50" s="203" t="s">
        <v>21</v>
      </c>
      <c r="E50" s="204" t="s">
        <v>22</v>
      </c>
      <c r="F50" s="205" t="n">
        <v>200</v>
      </c>
      <c r="G50" s="21" t="n">
        <v>9263</v>
      </c>
      <c r="H50" s="37" t="n">
        <v>9457</v>
      </c>
      <c r="I50" s="37" t="n">
        <f aca="false">G50-H50</f>
        <v>-194</v>
      </c>
      <c r="J50" s="37" t="n">
        <f aca="false">$F50*I50</f>
        <v>-38800</v>
      </c>
      <c r="K50" s="37" t="n">
        <f aca="false">J50/1000000</f>
        <v>-0.0388</v>
      </c>
      <c r="L50" s="21" t="n">
        <v>21623</v>
      </c>
      <c r="M50" s="37" t="n">
        <v>22839</v>
      </c>
      <c r="N50" s="37" t="n">
        <f aca="false">L50-M50</f>
        <v>-1216</v>
      </c>
      <c r="O50" s="37" t="n">
        <f aca="false">$F50*N50</f>
        <v>-243200</v>
      </c>
      <c r="P50" s="37" t="n">
        <f aca="false">O50/1000000</f>
        <v>-0.2432</v>
      </c>
      <c r="Q50" s="111"/>
    </row>
    <row r="51" s="32" customFormat="true" ht="15.95" hidden="false" customHeight="true" outlineLevel="0" collapsed="false">
      <c r="A51" s="200" t="n">
        <v>35</v>
      </c>
      <c r="B51" s="201" t="s">
        <v>118</v>
      </c>
      <c r="C51" s="202" t="n">
        <v>4865144</v>
      </c>
      <c r="D51" s="203" t="s">
        <v>21</v>
      </c>
      <c r="E51" s="204" t="s">
        <v>22</v>
      </c>
      <c r="F51" s="205" t="n">
        <v>1000</v>
      </c>
      <c r="G51" s="17" t="n">
        <v>85726</v>
      </c>
      <c r="H51" s="29" t="n">
        <v>85721</v>
      </c>
      <c r="I51" s="29" t="n">
        <f aca="false">G51-H51</f>
        <v>5</v>
      </c>
      <c r="J51" s="29" t="n">
        <f aca="false">$F51*I51</f>
        <v>5000</v>
      </c>
      <c r="K51" s="29" t="n">
        <f aca="false">J51/1000000</f>
        <v>0.005</v>
      </c>
      <c r="L51" s="17" t="n">
        <v>118819</v>
      </c>
      <c r="M51" s="29" t="n">
        <v>118155</v>
      </c>
      <c r="N51" s="29" t="n">
        <f aca="false">L51-M51</f>
        <v>664</v>
      </c>
      <c r="O51" s="29" t="n">
        <f aca="false">$F51*N51</f>
        <v>664000</v>
      </c>
      <c r="P51" s="29" t="n">
        <f aca="false">O51/1000000</f>
        <v>0.664</v>
      </c>
      <c r="Q51" s="36"/>
    </row>
    <row r="52" customFormat="false" ht="15.95" hidden="false" customHeight="true" outlineLevel="0" collapsed="false">
      <c r="A52" s="200"/>
      <c r="B52" s="207" t="s">
        <v>180</v>
      </c>
      <c r="C52" s="202"/>
      <c r="D52" s="203"/>
      <c r="E52" s="203"/>
      <c r="F52" s="205"/>
      <c r="G52" s="21"/>
      <c r="H52" s="37"/>
      <c r="I52" s="37"/>
      <c r="J52" s="37"/>
      <c r="K52" s="37"/>
      <c r="L52" s="21"/>
      <c r="M52" s="37"/>
      <c r="N52" s="37"/>
      <c r="O52" s="37"/>
      <c r="P52" s="37"/>
      <c r="Q52" s="25"/>
    </row>
    <row r="53" s="32" customFormat="true" ht="15.95" hidden="false" customHeight="true" outlineLevel="0" collapsed="false">
      <c r="A53" s="200" t="n">
        <v>36</v>
      </c>
      <c r="B53" s="201" t="s">
        <v>181</v>
      </c>
      <c r="C53" s="202" t="n">
        <v>4865134</v>
      </c>
      <c r="D53" s="203" t="s">
        <v>21</v>
      </c>
      <c r="E53" s="204" t="s">
        <v>22</v>
      </c>
      <c r="F53" s="205" t="n">
        <v>100</v>
      </c>
      <c r="G53" s="17" t="n">
        <v>97980</v>
      </c>
      <c r="H53" s="29" t="n">
        <v>98083</v>
      </c>
      <c r="I53" s="29" t="n">
        <f aca="false">G53-H53</f>
        <v>-103</v>
      </c>
      <c r="J53" s="29" t="n">
        <f aca="false">$F53*I53</f>
        <v>-10300</v>
      </c>
      <c r="K53" s="29" t="n">
        <f aca="false">J53/1000000</f>
        <v>-0.0103</v>
      </c>
      <c r="L53" s="17" t="n">
        <v>1274</v>
      </c>
      <c r="M53" s="29" t="n">
        <v>1398</v>
      </c>
      <c r="N53" s="29" t="n">
        <f aca="false">L53-M53</f>
        <v>-124</v>
      </c>
      <c r="O53" s="29" t="n">
        <f aca="false">$F53*N53</f>
        <v>-12400</v>
      </c>
      <c r="P53" s="29" t="n">
        <f aca="false">O53/1000000</f>
        <v>-0.0124</v>
      </c>
      <c r="Q53" s="36"/>
    </row>
    <row r="54" customFormat="false" ht="15.95" hidden="false" customHeight="true" outlineLevel="0" collapsed="false">
      <c r="A54" s="50" t="n">
        <v>37</v>
      </c>
      <c r="B54" s="51" t="s">
        <v>182</v>
      </c>
      <c r="C54" s="217" t="n">
        <v>4865135</v>
      </c>
      <c r="D54" s="218" t="s">
        <v>21</v>
      </c>
      <c r="E54" s="219" t="s">
        <v>22</v>
      </c>
      <c r="F54" s="220" t="n">
        <v>100</v>
      </c>
      <c r="G54" s="221" t="n">
        <v>149367</v>
      </c>
      <c r="H54" s="221" t="n">
        <v>149131</v>
      </c>
      <c r="I54" s="221" t="n">
        <f aca="false">G54-H54</f>
        <v>236</v>
      </c>
      <c r="J54" s="221" t="n">
        <f aca="false">$F54*I54</f>
        <v>23600</v>
      </c>
      <c r="K54" s="222" t="n">
        <f aca="false">J54/1000000</f>
        <v>0.0236</v>
      </c>
      <c r="L54" s="221" t="n">
        <v>13249</v>
      </c>
      <c r="M54" s="221" t="n">
        <v>11032</v>
      </c>
      <c r="N54" s="221" t="n">
        <f aca="false">L54-M54</f>
        <v>2217</v>
      </c>
      <c r="O54" s="221" t="n">
        <f aca="false">$F54*N54</f>
        <v>221700</v>
      </c>
      <c r="P54" s="222" t="n">
        <f aca="false">O54/1000000</f>
        <v>0.2217</v>
      </c>
      <c r="Q54" s="25"/>
    </row>
    <row r="55" customFormat="false" ht="17.25" hidden="false" customHeight="false" outlineLevel="0" collapsed="false">
      <c r="B55" s="3" t="s">
        <v>183</v>
      </c>
      <c r="F55" s="223"/>
      <c r="I55" s="95"/>
      <c r="J55" s="95"/>
      <c r="K55" s="224" t="n">
        <f aca="false">SUM(K8:K54)-K33</f>
        <v>-0.865275</v>
      </c>
      <c r="N55" s="95"/>
      <c r="O55" s="95"/>
      <c r="P55" s="224" t="n">
        <f aca="false">SUM(P8:P54)-P33</f>
        <v>-5.5835</v>
      </c>
    </row>
    <row r="56" customFormat="false" ht="1.5" hidden="false" customHeight="true" outlineLevel="0" collapsed="false">
      <c r="B56" s="3"/>
      <c r="F56" s="223"/>
      <c r="I56" s="95"/>
      <c r="J56" s="95"/>
      <c r="K56" s="225"/>
      <c r="N56" s="95"/>
      <c r="O56" s="95"/>
      <c r="P56" s="225"/>
    </row>
    <row r="57" customFormat="false" ht="16.5" hidden="false" customHeight="false" outlineLevel="0" collapsed="false">
      <c r="B57" s="3" t="s">
        <v>184</v>
      </c>
      <c r="F57" s="223"/>
      <c r="I57" s="95"/>
      <c r="J57" s="95"/>
      <c r="K57" s="224" t="n">
        <f aca="false">SUM(K55:K56)</f>
        <v>-0.865275</v>
      </c>
      <c r="N57" s="95"/>
      <c r="O57" s="95"/>
      <c r="P57" s="224" t="n">
        <f aca="false">SUM(P55:P56)</f>
        <v>-5.5835</v>
      </c>
    </row>
    <row r="58" customFormat="false" ht="15" hidden="false" customHeight="false" outlineLevel="0" collapsed="false">
      <c r="F58" s="223"/>
    </row>
    <row r="59" customFormat="false" ht="15" hidden="false" customHeight="false" outlineLevel="0" collapsed="false">
      <c r="F59" s="223"/>
      <c r="Q59" s="187" t="str">
        <f aca="false">NDPL!$Q$1</f>
        <v>JULY-2015</v>
      </c>
    </row>
    <row r="60" customFormat="false" ht="15" hidden="false" customHeight="false" outlineLevel="0" collapsed="false">
      <c r="F60" s="223"/>
    </row>
    <row r="61" customFormat="false" ht="15" hidden="false" customHeight="false" outlineLevel="0" collapsed="false">
      <c r="F61" s="223"/>
      <c r="Q61" s="187"/>
    </row>
    <row r="62" customFormat="false" ht="18.75" hidden="false" customHeight="false" outlineLevel="0" collapsed="false">
      <c r="A62" s="189" t="s">
        <v>139</v>
      </c>
      <c r="F62" s="223"/>
      <c r="G62" s="226"/>
      <c r="H62" s="226"/>
      <c r="I62" s="186" t="s">
        <v>140</v>
      </c>
      <c r="J62" s="7"/>
      <c r="K62" s="7"/>
      <c r="L62" s="7"/>
      <c r="M62" s="7"/>
      <c r="N62" s="186" t="s">
        <v>6</v>
      </c>
      <c r="O62" s="7"/>
      <c r="P62" s="7"/>
    </row>
    <row r="63" customFormat="false" ht="39.75" hidden="false" customHeight="false" outlineLevel="0" collapsed="false">
      <c r="A63" s="11" t="s">
        <v>7</v>
      </c>
      <c r="B63" s="9" t="s">
        <v>8</v>
      </c>
      <c r="C63" s="10" t="s">
        <v>9</v>
      </c>
      <c r="D63" s="10" t="s">
        <v>10</v>
      </c>
      <c r="E63" s="10" t="s">
        <v>11</v>
      </c>
      <c r="F63" s="10" t="s">
        <v>12</v>
      </c>
      <c r="G63" s="11" t="str">
        <f aca="false">NDPL!G5</f>
        <v>FINAL READING 01/08/2015</v>
      </c>
      <c r="H63" s="10" t="str">
        <f aca="false">NDPL!H5</f>
        <v>INTIAL READING 01/07/2015</v>
      </c>
      <c r="I63" s="10" t="s">
        <v>15</v>
      </c>
      <c r="J63" s="10" t="s">
        <v>16</v>
      </c>
      <c r="K63" s="10" t="s">
        <v>17</v>
      </c>
      <c r="L63" s="11" t="str">
        <f aca="false">NDPL!G5</f>
        <v>FINAL READING 01/08/2015</v>
      </c>
      <c r="M63" s="10" t="str">
        <f aca="false">NDPL!H5</f>
        <v>INTIAL READING 01/07/2015</v>
      </c>
      <c r="N63" s="10" t="s">
        <v>15</v>
      </c>
      <c r="O63" s="10" t="s">
        <v>16</v>
      </c>
      <c r="P63" s="10" t="s">
        <v>17</v>
      </c>
      <c r="Q63" s="12" t="s">
        <v>18</v>
      </c>
    </row>
    <row r="64" customFormat="false" ht="17.25" hidden="false" customHeight="false" outlineLevel="0" collapsed="false">
      <c r="A64" s="193"/>
      <c r="B64" s="227"/>
      <c r="C64" s="193"/>
      <c r="D64" s="193"/>
      <c r="E64" s="193"/>
      <c r="F64" s="228"/>
      <c r="G64" s="193"/>
      <c r="H64" s="193"/>
      <c r="I64" s="193"/>
      <c r="J64" s="193"/>
      <c r="K64" s="193"/>
      <c r="L64" s="193"/>
      <c r="M64" s="193"/>
      <c r="N64" s="193"/>
      <c r="O64" s="193"/>
      <c r="P64" s="193"/>
    </row>
    <row r="65" customFormat="false" ht="15.95" hidden="false" customHeight="true" outlineLevel="0" collapsed="false">
      <c r="A65" s="194"/>
      <c r="B65" s="195" t="s">
        <v>185</v>
      </c>
      <c r="C65" s="196"/>
      <c r="D65" s="196"/>
      <c r="E65" s="196"/>
      <c r="F65" s="229"/>
      <c r="G65" s="198"/>
      <c r="H65" s="16"/>
      <c r="I65" s="16"/>
      <c r="J65" s="16"/>
      <c r="K65" s="16"/>
      <c r="L65" s="198"/>
      <c r="M65" s="16"/>
      <c r="N65" s="16"/>
      <c r="O65" s="16"/>
      <c r="P65" s="16"/>
      <c r="Q65" s="65"/>
    </row>
    <row r="66" customFormat="false" ht="15.95" hidden="false" customHeight="true" outlineLevel="0" collapsed="false">
      <c r="A66" s="200" t="n">
        <v>1</v>
      </c>
      <c r="B66" s="201" t="s">
        <v>20</v>
      </c>
      <c r="C66" s="202" t="n">
        <v>4864968</v>
      </c>
      <c r="D66" s="203" t="s">
        <v>21</v>
      </c>
      <c r="E66" s="204" t="s">
        <v>22</v>
      </c>
      <c r="F66" s="205" t="n">
        <v>-1000</v>
      </c>
      <c r="G66" s="21" t="n">
        <v>982923</v>
      </c>
      <c r="H66" s="37" t="n">
        <v>982975</v>
      </c>
      <c r="I66" s="37" t="n">
        <f aca="false">G66-H66</f>
        <v>-52</v>
      </c>
      <c r="J66" s="37" t="n">
        <f aca="false">$F66*I66</f>
        <v>52000</v>
      </c>
      <c r="K66" s="37" t="n">
        <f aca="false">J66/1000000</f>
        <v>0.052</v>
      </c>
      <c r="L66" s="21" t="n">
        <v>901930</v>
      </c>
      <c r="M66" s="37" t="n">
        <v>903575</v>
      </c>
      <c r="N66" s="37" t="n">
        <f aca="false">L66-M66</f>
        <v>-1645</v>
      </c>
      <c r="O66" s="37" t="n">
        <f aca="false">$F66*N66</f>
        <v>1645000</v>
      </c>
      <c r="P66" s="37" t="n">
        <f aca="false">O66/1000000</f>
        <v>1.645</v>
      </c>
      <c r="Q66" s="25"/>
    </row>
    <row r="67" customFormat="false" ht="15.95" hidden="false" customHeight="true" outlineLevel="0" collapsed="false">
      <c r="A67" s="200" t="n">
        <v>2</v>
      </c>
      <c r="B67" s="201" t="s">
        <v>28</v>
      </c>
      <c r="C67" s="202" t="n">
        <v>4864980</v>
      </c>
      <c r="D67" s="203" t="s">
        <v>21</v>
      </c>
      <c r="E67" s="204" t="s">
        <v>22</v>
      </c>
      <c r="F67" s="205" t="n">
        <v>-1000</v>
      </c>
      <c r="G67" s="21" t="n">
        <v>6287</v>
      </c>
      <c r="H67" s="37" t="n">
        <v>6324</v>
      </c>
      <c r="I67" s="37" t="n">
        <f aca="false">G67-H67</f>
        <v>-37</v>
      </c>
      <c r="J67" s="37" t="n">
        <f aca="false">$F67*I67</f>
        <v>37000</v>
      </c>
      <c r="K67" s="37" t="n">
        <f aca="false">J67/1000000</f>
        <v>0.037</v>
      </c>
      <c r="L67" s="21" t="n">
        <v>922219</v>
      </c>
      <c r="M67" s="37" t="n">
        <v>923625</v>
      </c>
      <c r="N67" s="37" t="n">
        <f aca="false">L67-M67</f>
        <v>-1406</v>
      </c>
      <c r="O67" s="37" t="n">
        <f aca="false">$F67*N67</f>
        <v>1406000</v>
      </c>
      <c r="P67" s="37" t="n">
        <f aca="false">O67/1000000</f>
        <v>1.406</v>
      </c>
      <c r="Q67" s="25"/>
    </row>
    <row r="68" customFormat="false" ht="15" hidden="false" customHeight="false" outlineLevel="0" collapsed="false">
      <c r="A68" s="200" t="n">
        <v>3</v>
      </c>
      <c r="B68" s="201" t="s">
        <v>26</v>
      </c>
      <c r="C68" s="202" t="n">
        <v>5128436</v>
      </c>
      <c r="D68" s="203" t="s">
        <v>21</v>
      </c>
      <c r="E68" s="204" t="s">
        <v>22</v>
      </c>
      <c r="F68" s="205" t="n">
        <v>-1000</v>
      </c>
      <c r="G68" s="21" t="n">
        <v>982662</v>
      </c>
      <c r="H68" s="37" t="n">
        <v>982732</v>
      </c>
      <c r="I68" s="37" t="n">
        <f aca="false">G68-H68</f>
        <v>-70</v>
      </c>
      <c r="J68" s="37" t="n">
        <f aca="false">$F68*I68</f>
        <v>70000</v>
      </c>
      <c r="K68" s="37" t="n">
        <f aca="false">J68/1000000</f>
        <v>0.07</v>
      </c>
      <c r="L68" s="21" t="n">
        <v>967063</v>
      </c>
      <c r="M68" s="37" t="n">
        <v>968605</v>
      </c>
      <c r="N68" s="37" t="n">
        <f aca="false">L68-M68</f>
        <v>-1542</v>
      </c>
      <c r="O68" s="37" t="n">
        <f aca="false">$F68*N68</f>
        <v>1542000</v>
      </c>
      <c r="P68" s="37" t="n">
        <f aca="false">O68/1000000</f>
        <v>1.542</v>
      </c>
      <c r="Q68" s="230"/>
    </row>
    <row r="69" s="32" customFormat="true" ht="15" hidden="false" customHeight="false" outlineLevel="0" collapsed="false">
      <c r="A69" s="200" t="n">
        <v>4</v>
      </c>
      <c r="B69" s="201" t="s">
        <v>186</v>
      </c>
      <c r="C69" s="202" t="n">
        <v>5100231</v>
      </c>
      <c r="D69" s="203" t="s">
        <v>21</v>
      </c>
      <c r="E69" s="204" t="s">
        <v>22</v>
      </c>
      <c r="F69" s="205" t="n">
        <v>-2000</v>
      </c>
      <c r="G69" s="17" t="n">
        <v>995622</v>
      </c>
      <c r="H69" s="29" t="n">
        <v>995642</v>
      </c>
      <c r="I69" s="29" t="n">
        <f aca="false">G69-H69</f>
        <v>-20</v>
      </c>
      <c r="J69" s="29" t="n">
        <f aca="false">$F69*I69</f>
        <v>40000</v>
      </c>
      <c r="K69" s="29" t="n">
        <f aca="false">J69/1000000</f>
        <v>0.04</v>
      </c>
      <c r="L69" s="17" t="n">
        <v>984993</v>
      </c>
      <c r="M69" s="29" t="n">
        <v>985181</v>
      </c>
      <c r="N69" s="29" t="n">
        <f aca="false">L69-M69</f>
        <v>-188</v>
      </c>
      <c r="O69" s="29" t="n">
        <f aca="false">$F69*N69</f>
        <v>376000</v>
      </c>
      <c r="P69" s="29" t="n">
        <f aca="false">O69/1000000</f>
        <v>0.376</v>
      </c>
      <c r="Q69" s="231"/>
    </row>
    <row r="70" customFormat="false" ht="15.95" hidden="false" customHeight="true" outlineLevel="0" collapsed="false">
      <c r="A70" s="200"/>
      <c r="B70" s="216" t="s">
        <v>187</v>
      </c>
      <c r="C70" s="202"/>
      <c r="D70" s="208"/>
      <c r="E70" s="208"/>
      <c r="F70" s="205"/>
      <c r="G70" s="21"/>
      <c r="H70" s="37"/>
      <c r="I70" s="232"/>
      <c r="J70" s="232"/>
      <c r="K70" s="232"/>
      <c r="L70" s="21"/>
      <c r="M70" s="232"/>
      <c r="N70" s="232"/>
      <c r="O70" s="232"/>
      <c r="P70" s="232"/>
      <c r="Q70" s="25"/>
    </row>
    <row r="71" s="32" customFormat="true" ht="15.95" hidden="false" customHeight="true" outlineLevel="0" collapsed="false">
      <c r="A71" s="200" t="n">
        <v>4</v>
      </c>
      <c r="B71" s="201" t="s">
        <v>188</v>
      </c>
      <c r="C71" s="202" t="n">
        <v>4864915</v>
      </c>
      <c r="D71" s="203" t="s">
        <v>21</v>
      </c>
      <c r="E71" s="204" t="s">
        <v>22</v>
      </c>
      <c r="F71" s="205" t="n">
        <v>-1000</v>
      </c>
      <c r="G71" s="17" t="n">
        <v>899634</v>
      </c>
      <c r="H71" s="29" t="n">
        <v>899634</v>
      </c>
      <c r="I71" s="233" t="n">
        <f aca="false">G71-H71</f>
        <v>0</v>
      </c>
      <c r="J71" s="233" t="n">
        <f aca="false">$F71*I71</f>
        <v>-0</v>
      </c>
      <c r="K71" s="233" t="n">
        <f aca="false">J71/1000000</f>
        <v>-0</v>
      </c>
      <c r="L71" s="17" t="n">
        <v>990285</v>
      </c>
      <c r="M71" s="29" t="n">
        <v>990285</v>
      </c>
      <c r="N71" s="233" t="n">
        <f aca="false">L71-M71</f>
        <v>0</v>
      </c>
      <c r="O71" s="233" t="n">
        <f aca="false">$F71*N71</f>
        <v>-0</v>
      </c>
      <c r="P71" s="233" t="n">
        <f aca="false">O71/1000000</f>
        <v>-0</v>
      </c>
      <c r="Q71" s="36"/>
    </row>
    <row r="72" s="32" customFormat="true" ht="15.95" hidden="false" customHeight="true" outlineLevel="0" collapsed="false">
      <c r="A72" s="200"/>
      <c r="B72" s="201"/>
      <c r="C72" s="202"/>
      <c r="D72" s="203"/>
      <c r="E72" s="204"/>
      <c r="F72" s="205"/>
      <c r="G72" s="17"/>
      <c r="H72" s="29"/>
      <c r="I72" s="233"/>
      <c r="J72" s="233"/>
      <c r="K72" s="233" t="n">
        <v>0.1062</v>
      </c>
      <c r="L72" s="17"/>
      <c r="M72" s="29"/>
      <c r="N72" s="233"/>
      <c r="O72" s="233"/>
      <c r="P72" s="233" t="n">
        <v>0</v>
      </c>
      <c r="Q72" s="36" t="s">
        <v>88</v>
      </c>
    </row>
    <row r="73" s="32" customFormat="true" ht="15.95" hidden="false" customHeight="true" outlineLevel="0" collapsed="false">
      <c r="A73" s="200"/>
      <c r="B73" s="201"/>
      <c r="C73" s="202" t="n">
        <v>4864978</v>
      </c>
      <c r="D73" s="203" t="s">
        <v>21</v>
      </c>
      <c r="E73" s="204" t="s">
        <v>22</v>
      </c>
      <c r="F73" s="205" t="n">
        <v>-1000</v>
      </c>
      <c r="G73" s="17" t="n">
        <v>998504</v>
      </c>
      <c r="H73" s="29" t="n">
        <v>1000000</v>
      </c>
      <c r="I73" s="233" t="n">
        <f aca="false">G73-H73</f>
        <v>-1496</v>
      </c>
      <c r="J73" s="233" t="n">
        <f aca="false">$F73*I73</f>
        <v>1496000</v>
      </c>
      <c r="K73" s="233" t="n">
        <f aca="false">J73/1000000</f>
        <v>1.496</v>
      </c>
      <c r="L73" s="17" t="n">
        <v>999999</v>
      </c>
      <c r="M73" s="29" t="n">
        <v>1000000</v>
      </c>
      <c r="N73" s="233" t="n">
        <f aca="false">L73-M73</f>
        <v>-1</v>
      </c>
      <c r="O73" s="233" t="n">
        <f aca="false">$F73*N73</f>
        <v>1000</v>
      </c>
      <c r="P73" s="233" t="n">
        <f aca="false">O73/1000000</f>
        <v>0.001</v>
      </c>
      <c r="Q73" s="36" t="s">
        <v>189</v>
      </c>
    </row>
    <row r="74" s="32" customFormat="true" ht="15.95" hidden="false" customHeight="true" outlineLevel="0" collapsed="false">
      <c r="A74" s="200" t="n">
        <v>5</v>
      </c>
      <c r="B74" s="201" t="s">
        <v>190</v>
      </c>
      <c r="C74" s="202" t="n">
        <v>5128449</v>
      </c>
      <c r="D74" s="203" t="s">
        <v>21</v>
      </c>
      <c r="E74" s="204" t="s">
        <v>22</v>
      </c>
      <c r="F74" s="205" t="n">
        <v>-1000</v>
      </c>
      <c r="G74" s="17" t="n">
        <v>994636</v>
      </c>
      <c r="H74" s="29" t="n">
        <v>995451</v>
      </c>
      <c r="I74" s="233" t="n">
        <f aca="false">G74-H74</f>
        <v>-815</v>
      </c>
      <c r="J74" s="233" t="n">
        <f aca="false">$F74*I74</f>
        <v>815000</v>
      </c>
      <c r="K74" s="233" t="n">
        <f aca="false">J74/1000000</f>
        <v>0.815</v>
      </c>
      <c r="L74" s="17" t="n">
        <v>999842</v>
      </c>
      <c r="M74" s="29" t="n">
        <v>999904</v>
      </c>
      <c r="N74" s="233" t="n">
        <f aca="false">L74-M74</f>
        <v>-62</v>
      </c>
      <c r="O74" s="233" t="n">
        <f aca="false">$F74*N74</f>
        <v>62000</v>
      </c>
      <c r="P74" s="233" t="n">
        <f aca="false">O74/1000000</f>
        <v>0.062</v>
      </c>
      <c r="Q74" s="36"/>
    </row>
    <row r="75" s="32" customFormat="true" ht="15.95" hidden="false" customHeight="true" outlineLevel="0" collapsed="false">
      <c r="A75" s="200" t="n">
        <v>6</v>
      </c>
      <c r="B75" s="201" t="s">
        <v>191</v>
      </c>
      <c r="C75" s="202" t="n">
        <v>4864914</v>
      </c>
      <c r="D75" s="203" t="s">
        <v>21</v>
      </c>
      <c r="E75" s="204" t="s">
        <v>22</v>
      </c>
      <c r="F75" s="205" t="n">
        <v>-1000</v>
      </c>
      <c r="G75" s="17" t="n">
        <v>6281</v>
      </c>
      <c r="H75" s="29" t="n">
        <v>6167</v>
      </c>
      <c r="I75" s="233" t="n">
        <f aca="false">G75-H75</f>
        <v>114</v>
      </c>
      <c r="J75" s="233" t="n">
        <f aca="false">$F75*I75</f>
        <v>-114000</v>
      </c>
      <c r="K75" s="233" t="n">
        <f aca="false">J75/1000000</f>
        <v>-0.114</v>
      </c>
      <c r="L75" s="17" t="n">
        <v>984210</v>
      </c>
      <c r="M75" s="29" t="n">
        <v>984263</v>
      </c>
      <c r="N75" s="233" t="n">
        <f aca="false">L75-M75</f>
        <v>-53</v>
      </c>
      <c r="O75" s="233" t="n">
        <f aca="false">$F75*N75</f>
        <v>53000</v>
      </c>
      <c r="P75" s="233" t="n">
        <f aca="false">O75/1000000</f>
        <v>0.053</v>
      </c>
      <c r="Q75" s="36"/>
    </row>
    <row r="76" s="32" customFormat="true" ht="15.95" hidden="false" customHeight="true" outlineLevel="0" collapsed="false">
      <c r="A76" s="200" t="n">
        <v>7</v>
      </c>
      <c r="B76" s="201" t="s">
        <v>192</v>
      </c>
      <c r="C76" s="202" t="n">
        <v>4865167</v>
      </c>
      <c r="D76" s="203" t="s">
        <v>21</v>
      </c>
      <c r="E76" s="204" t="s">
        <v>22</v>
      </c>
      <c r="F76" s="205" t="n">
        <v>-1000</v>
      </c>
      <c r="G76" s="17" t="n">
        <v>1655</v>
      </c>
      <c r="H76" s="29" t="n">
        <v>1655</v>
      </c>
      <c r="I76" s="233" t="n">
        <f aca="false">G76-H76</f>
        <v>0</v>
      </c>
      <c r="J76" s="233" t="n">
        <f aca="false">$F76*I76</f>
        <v>-0</v>
      </c>
      <c r="K76" s="233" t="n">
        <f aca="false">J76/1000000</f>
        <v>-0</v>
      </c>
      <c r="L76" s="17" t="n">
        <v>980809</v>
      </c>
      <c r="M76" s="29" t="n">
        <v>980809</v>
      </c>
      <c r="N76" s="233" t="n">
        <f aca="false">L76-M76</f>
        <v>0</v>
      </c>
      <c r="O76" s="233" t="n">
        <f aca="false">$F76*N76</f>
        <v>-0</v>
      </c>
      <c r="P76" s="233" t="n">
        <f aca="false">O76/1000000</f>
        <v>-0</v>
      </c>
      <c r="Q76" s="36"/>
    </row>
    <row r="77" s="241" customFormat="true" ht="15" hidden="false" customHeight="false" outlineLevel="0" collapsed="false">
      <c r="A77" s="234" t="n">
        <v>8</v>
      </c>
      <c r="B77" s="235" t="s">
        <v>193</v>
      </c>
      <c r="C77" s="236" t="n">
        <v>4864916</v>
      </c>
      <c r="D77" s="237" t="s">
        <v>21</v>
      </c>
      <c r="E77" s="238" t="s">
        <v>22</v>
      </c>
      <c r="F77" s="239"/>
      <c r="G77" s="17" t="n">
        <v>1163</v>
      </c>
      <c r="H77" s="29" t="n">
        <v>1262</v>
      </c>
      <c r="I77" s="233" t="n">
        <f aca="false">G77-H77</f>
        <v>-99</v>
      </c>
      <c r="J77" s="233" t="n">
        <f aca="false">$F77*I77</f>
        <v>-0</v>
      </c>
      <c r="K77" s="233" t="n">
        <f aca="false">J77/1000000</f>
        <v>-0</v>
      </c>
      <c r="L77" s="17" t="n">
        <v>999713</v>
      </c>
      <c r="M77" s="29" t="n">
        <v>999789</v>
      </c>
      <c r="N77" s="233" t="n">
        <f aca="false">L77-M77</f>
        <v>-76</v>
      </c>
      <c r="O77" s="233" t="n">
        <f aca="false">$F77*N77</f>
        <v>-0</v>
      </c>
      <c r="P77" s="233" t="n">
        <f aca="false">O77/1000000</f>
        <v>-0</v>
      </c>
      <c r="Q77" s="240"/>
    </row>
    <row r="78" s="32" customFormat="true" ht="15.75" hidden="false" customHeight="true" outlineLevel="0" collapsed="false">
      <c r="A78" s="200" t="n">
        <v>9</v>
      </c>
      <c r="B78" s="201" t="s">
        <v>194</v>
      </c>
      <c r="C78" s="202" t="n">
        <v>4864918</v>
      </c>
      <c r="D78" s="203" t="s">
        <v>21</v>
      </c>
      <c r="E78" s="204" t="s">
        <v>22</v>
      </c>
      <c r="F78" s="205" t="n">
        <v>-1000</v>
      </c>
      <c r="G78" s="17" t="n">
        <v>998117</v>
      </c>
      <c r="H78" s="29" t="n">
        <v>998211</v>
      </c>
      <c r="I78" s="233" t="n">
        <f aca="false">G78-H78</f>
        <v>-94</v>
      </c>
      <c r="J78" s="233" t="n">
        <f aca="false">$F78*I78</f>
        <v>94000</v>
      </c>
      <c r="K78" s="233" t="n">
        <f aca="false">J78/1000000</f>
        <v>0.094</v>
      </c>
      <c r="L78" s="17" t="n">
        <v>944707</v>
      </c>
      <c r="M78" s="29" t="n">
        <v>944808</v>
      </c>
      <c r="N78" s="233" t="n">
        <f aca="false">L78-M78</f>
        <v>-101</v>
      </c>
      <c r="O78" s="233" t="n">
        <f aca="false">$F78*N78</f>
        <v>101000</v>
      </c>
      <c r="P78" s="233" t="n">
        <f aca="false">O78/1000000</f>
        <v>0.101</v>
      </c>
      <c r="Q78" s="231"/>
    </row>
    <row r="79" customFormat="false" ht="15.95" hidden="false" customHeight="true" outlineLevel="0" collapsed="false">
      <c r="A79" s="200"/>
      <c r="B79" s="207" t="s">
        <v>195</v>
      </c>
      <c r="C79" s="202"/>
      <c r="D79" s="203"/>
      <c r="E79" s="203"/>
      <c r="F79" s="205"/>
      <c r="G79" s="21"/>
      <c r="H79" s="37"/>
      <c r="I79" s="232"/>
      <c r="J79" s="232"/>
      <c r="K79" s="232"/>
      <c r="L79" s="21"/>
      <c r="M79" s="232"/>
      <c r="N79" s="232"/>
      <c r="O79" s="232"/>
      <c r="P79" s="232"/>
      <c r="Q79" s="25"/>
    </row>
    <row r="80" s="32" customFormat="true" ht="15.95" hidden="false" customHeight="true" outlineLevel="0" collapsed="false">
      <c r="A80" s="200" t="n">
        <v>10</v>
      </c>
      <c r="B80" s="201" t="s">
        <v>196</v>
      </c>
      <c r="C80" s="202" t="n">
        <v>5100229</v>
      </c>
      <c r="D80" s="203" t="s">
        <v>21</v>
      </c>
      <c r="E80" s="204" t="s">
        <v>22</v>
      </c>
      <c r="F80" s="205" t="n">
        <v>-1000</v>
      </c>
      <c r="G80" s="17" t="n">
        <v>984142</v>
      </c>
      <c r="H80" s="29" t="n">
        <v>984223</v>
      </c>
      <c r="I80" s="233" t="n">
        <f aca="false">G80-H80</f>
        <v>-81</v>
      </c>
      <c r="J80" s="233" t="n">
        <f aca="false">$F80*I80</f>
        <v>81000</v>
      </c>
      <c r="K80" s="233" t="n">
        <f aca="false">J80/1000000</f>
        <v>0.081</v>
      </c>
      <c r="L80" s="17" t="n">
        <v>979360</v>
      </c>
      <c r="M80" s="29" t="n">
        <v>981277</v>
      </c>
      <c r="N80" s="233" t="n">
        <f aca="false">L80-M80</f>
        <v>-1917</v>
      </c>
      <c r="O80" s="233" t="n">
        <f aca="false">$F80*N80</f>
        <v>1917000</v>
      </c>
      <c r="P80" s="233" t="n">
        <f aca="false">O80/1000000</f>
        <v>1.917</v>
      </c>
      <c r="Q80" s="36"/>
    </row>
    <row r="81" s="32" customFormat="true" ht="15.95" hidden="false" customHeight="true" outlineLevel="0" collapsed="false">
      <c r="A81" s="200" t="n">
        <v>11</v>
      </c>
      <c r="B81" s="201" t="s">
        <v>197</v>
      </c>
      <c r="C81" s="202" t="n">
        <v>4864917</v>
      </c>
      <c r="D81" s="203" t="s">
        <v>21</v>
      </c>
      <c r="E81" s="204" t="s">
        <v>22</v>
      </c>
      <c r="F81" s="205" t="n">
        <v>-1000</v>
      </c>
      <c r="G81" s="17" t="n">
        <v>958624</v>
      </c>
      <c r="H81" s="29" t="n">
        <v>958679</v>
      </c>
      <c r="I81" s="233" t="n">
        <f aca="false">G81-H81</f>
        <v>-55</v>
      </c>
      <c r="J81" s="233" t="n">
        <f aca="false">$F81*I81</f>
        <v>55000</v>
      </c>
      <c r="K81" s="233" t="n">
        <f aca="false">J81/1000000</f>
        <v>0.055</v>
      </c>
      <c r="L81" s="17" t="n">
        <v>860490</v>
      </c>
      <c r="M81" s="29" t="n">
        <v>861670</v>
      </c>
      <c r="N81" s="233" t="n">
        <f aca="false">L81-M81</f>
        <v>-1180</v>
      </c>
      <c r="O81" s="233" t="n">
        <f aca="false">$F81*N81</f>
        <v>1180000</v>
      </c>
      <c r="P81" s="233" t="n">
        <f aca="false">O81/1000000</f>
        <v>1.18</v>
      </c>
      <c r="Q81" s="36"/>
    </row>
    <row r="82" customFormat="false" ht="15.95" hidden="false" customHeight="true" outlineLevel="0" collapsed="false">
      <c r="A82" s="200"/>
      <c r="B82" s="216" t="s">
        <v>198</v>
      </c>
      <c r="C82" s="202"/>
      <c r="D82" s="208"/>
      <c r="E82" s="208"/>
      <c r="F82" s="205"/>
      <c r="G82" s="21"/>
      <c r="H82" s="37"/>
      <c r="I82" s="232"/>
      <c r="J82" s="232"/>
      <c r="K82" s="232"/>
      <c r="L82" s="21"/>
      <c r="M82" s="232"/>
      <c r="N82" s="232"/>
      <c r="O82" s="232"/>
      <c r="P82" s="232"/>
      <c r="Q82" s="25"/>
    </row>
    <row r="83" s="32" customFormat="true" ht="19.5" hidden="false" customHeight="true" outlineLevel="0" collapsed="false">
      <c r="A83" s="200" t="n">
        <v>12</v>
      </c>
      <c r="B83" s="201" t="s">
        <v>199</v>
      </c>
      <c r="C83" s="202" t="n">
        <v>4865053</v>
      </c>
      <c r="D83" s="203" t="s">
        <v>21</v>
      </c>
      <c r="E83" s="204" t="s">
        <v>22</v>
      </c>
      <c r="F83" s="205" t="n">
        <v>-1000</v>
      </c>
      <c r="G83" s="17" t="n">
        <v>16928</v>
      </c>
      <c r="H83" s="29" t="n">
        <v>17225</v>
      </c>
      <c r="I83" s="233" t="n">
        <f aca="false">G83-H83</f>
        <v>-297</v>
      </c>
      <c r="J83" s="233" t="n">
        <f aca="false">$F83*I83</f>
        <v>297000</v>
      </c>
      <c r="K83" s="233" t="n">
        <f aca="false">J83/1000000</f>
        <v>0.297</v>
      </c>
      <c r="L83" s="17" t="n">
        <v>34640</v>
      </c>
      <c r="M83" s="29" t="n">
        <v>34716</v>
      </c>
      <c r="N83" s="233" t="n">
        <f aca="false">L83-M83</f>
        <v>-76</v>
      </c>
      <c r="O83" s="233" t="n">
        <f aca="false">$F83*N83</f>
        <v>76000</v>
      </c>
      <c r="P83" s="233" t="n">
        <f aca="false">O83/1000000</f>
        <v>0.076</v>
      </c>
      <c r="Q83" s="39"/>
    </row>
    <row r="84" s="32" customFormat="true" ht="19.5" hidden="false" customHeight="true" outlineLevel="0" collapsed="false">
      <c r="A84" s="200" t="n">
        <v>13</v>
      </c>
      <c r="B84" s="201" t="s">
        <v>200</v>
      </c>
      <c r="C84" s="202" t="n">
        <v>4864986</v>
      </c>
      <c r="D84" s="203" t="s">
        <v>21</v>
      </c>
      <c r="E84" s="204" t="s">
        <v>22</v>
      </c>
      <c r="F84" s="205" t="n">
        <v>-1000</v>
      </c>
      <c r="G84" s="17" t="n">
        <v>23031</v>
      </c>
      <c r="H84" s="29" t="n">
        <v>23076</v>
      </c>
      <c r="I84" s="29" t="n">
        <f aca="false">G84-H84</f>
        <v>-45</v>
      </c>
      <c r="J84" s="29" t="n">
        <f aca="false">$F84*I84</f>
        <v>45000</v>
      </c>
      <c r="K84" s="29" t="n">
        <f aca="false">J84/1000000</f>
        <v>0.045</v>
      </c>
      <c r="L84" s="17" t="n">
        <v>44620</v>
      </c>
      <c r="M84" s="29" t="n">
        <v>44760</v>
      </c>
      <c r="N84" s="29" t="n">
        <f aca="false">L84-M84</f>
        <v>-140</v>
      </c>
      <c r="O84" s="29" t="n">
        <f aca="false">$F84*N84</f>
        <v>140000</v>
      </c>
      <c r="P84" s="29" t="n">
        <f aca="false">O84/1000000</f>
        <v>0.14</v>
      </c>
      <c r="Q84" s="39"/>
    </row>
    <row r="85" s="32" customFormat="true" ht="19.5" hidden="false" customHeight="true" outlineLevel="0" collapsed="false">
      <c r="A85" s="200" t="n">
        <v>14</v>
      </c>
      <c r="B85" s="201" t="s">
        <v>201</v>
      </c>
      <c r="C85" s="202" t="n">
        <v>5128450</v>
      </c>
      <c r="D85" s="203" t="s">
        <v>21</v>
      </c>
      <c r="E85" s="204" t="s">
        <v>22</v>
      </c>
      <c r="F85" s="205" t="n">
        <v>-1000</v>
      </c>
      <c r="G85" s="17" t="n">
        <v>999375</v>
      </c>
      <c r="H85" s="29" t="n">
        <v>999069</v>
      </c>
      <c r="I85" s="29" t="n">
        <f aca="false">G85-H85</f>
        <v>306</v>
      </c>
      <c r="J85" s="29" t="n">
        <f aca="false">$F85*I85</f>
        <v>-306000</v>
      </c>
      <c r="K85" s="29" t="n">
        <f aca="false">J85/1000000</f>
        <v>-0.306</v>
      </c>
      <c r="L85" s="17" t="n">
        <v>930</v>
      </c>
      <c r="M85" s="29" t="n">
        <v>732</v>
      </c>
      <c r="N85" s="29" t="n">
        <f aca="false">L85-M85</f>
        <v>198</v>
      </c>
      <c r="O85" s="29" t="n">
        <f aca="false">$F85*N85</f>
        <v>-198000</v>
      </c>
      <c r="P85" s="29" t="n">
        <f aca="false">O85/1000000</f>
        <v>-0.198</v>
      </c>
      <c r="Q85" s="39"/>
    </row>
    <row r="86" customFormat="false" ht="14.25" hidden="false" customHeight="true" outlineLevel="0" collapsed="false">
      <c r="A86" s="200"/>
      <c r="B86" s="207" t="s">
        <v>202</v>
      </c>
      <c r="C86" s="202"/>
      <c r="D86" s="203"/>
      <c r="E86" s="203"/>
      <c r="F86" s="205"/>
      <c r="G86" s="242"/>
      <c r="H86" s="37"/>
      <c r="I86" s="37"/>
      <c r="J86" s="37"/>
      <c r="K86" s="37"/>
      <c r="L86" s="242"/>
      <c r="M86" s="37"/>
      <c r="N86" s="37"/>
      <c r="O86" s="37"/>
      <c r="P86" s="37"/>
      <c r="Q86" s="25"/>
    </row>
    <row r="87" customFormat="false" ht="15.75" hidden="false" customHeight="false" outlineLevel="0" collapsed="false">
      <c r="A87" s="243" t="n">
        <v>15</v>
      </c>
      <c r="B87" s="244" t="s">
        <v>203</v>
      </c>
      <c r="C87" s="217" t="n">
        <v>4865087</v>
      </c>
      <c r="D87" s="124" t="s">
        <v>21</v>
      </c>
      <c r="E87" s="219" t="s">
        <v>22</v>
      </c>
      <c r="F87" s="217" t="n">
        <v>100</v>
      </c>
      <c r="G87" s="92" t="n">
        <v>0</v>
      </c>
      <c r="H87" s="52" t="n">
        <v>0</v>
      </c>
      <c r="I87" s="52" t="n">
        <f aca="false">G87-H87</f>
        <v>0</v>
      </c>
      <c r="J87" s="52" t="n">
        <f aca="false">$F87*I87</f>
        <v>0</v>
      </c>
      <c r="K87" s="52" t="n">
        <f aca="false">J87/1000000</f>
        <v>0</v>
      </c>
      <c r="L87" s="92" t="n">
        <v>0</v>
      </c>
      <c r="M87" s="52" t="n">
        <v>0</v>
      </c>
      <c r="N87" s="52" t="n">
        <f aca="false">L87-M87</f>
        <v>0</v>
      </c>
      <c r="O87" s="52" t="n">
        <f aca="false">$F87*N87</f>
        <v>0</v>
      </c>
      <c r="P87" s="52" t="n">
        <f aca="false">O87/1000000</f>
        <v>0</v>
      </c>
      <c r="Q87" s="245"/>
    </row>
    <row r="88" customFormat="false" ht="18.75" hidden="false" customHeight="false" outlineLevel="0" collapsed="false">
      <c r="B88" s="66" t="s">
        <v>204</v>
      </c>
      <c r="F88" s="223"/>
      <c r="I88" s="95"/>
      <c r="J88" s="95"/>
      <c r="K88" s="246" t="n">
        <f aca="false">SUM(K66:K86)</f>
        <v>2.7682</v>
      </c>
      <c r="L88" s="7"/>
      <c r="N88" s="95"/>
      <c r="O88" s="95"/>
      <c r="P88" s="246" t="n">
        <f aca="false">SUM(P66:P86)</f>
        <v>8.301</v>
      </c>
    </row>
    <row r="89" customFormat="false" ht="18" hidden="false" customHeight="false" outlineLevel="0" collapsed="false">
      <c r="B89" s="66"/>
      <c r="F89" s="223"/>
      <c r="I89" s="95"/>
      <c r="J89" s="95"/>
      <c r="K89" s="22"/>
      <c r="L89" s="7"/>
      <c r="N89" s="95"/>
      <c r="O89" s="95"/>
      <c r="P89" s="247"/>
    </row>
    <row r="90" customFormat="false" ht="18" hidden="false" customHeight="false" outlineLevel="0" collapsed="false">
      <c r="B90" s="66" t="s">
        <v>205</v>
      </c>
      <c r="F90" s="223"/>
      <c r="I90" s="95"/>
      <c r="J90" s="95"/>
      <c r="K90" s="246" t="n">
        <f aca="false">SUM(K88:K89)</f>
        <v>2.7682</v>
      </c>
      <c r="L90" s="7"/>
      <c r="N90" s="95"/>
      <c r="O90" s="95"/>
      <c r="P90" s="246" t="n">
        <f aca="false">SUM(P88:P89)</f>
        <v>8.301</v>
      </c>
    </row>
    <row r="91" customFormat="false" ht="15" hidden="false" customHeight="false" outlineLevel="0" collapsed="false">
      <c r="F91" s="223"/>
      <c r="I91" s="95"/>
      <c r="J91" s="95"/>
      <c r="K91" s="22"/>
      <c r="L91" s="7"/>
      <c r="N91" s="95"/>
      <c r="O91" s="95"/>
      <c r="P91" s="22"/>
    </row>
    <row r="92" customFormat="false" ht="15" hidden="false" customHeight="false" outlineLevel="0" collapsed="false">
      <c r="F92" s="223"/>
      <c r="I92" s="95"/>
      <c r="J92" s="95"/>
      <c r="K92" s="22"/>
      <c r="L92" s="7"/>
      <c r="N92" s="95"/>
      <c r="O92" s="95"/>
      <c r="P92" s="22"/>
    </row>
    <row r="93" customFormat="false" ht="15" hidden="false" customHeight="false" outlineLevel="0" collapsed="false">
      <c r="F93" s="223"/>
      <c r="I93" s="95"/>
      <c r="J93" s="95"/>
      <c r="K93" s="22"/>
      <c r="L93" s="7"/>
      <c r="N93" s="95"/>
      <c r="O93" s="95"/>
      <c r="P93" s="22"/>
      <c r="Q93" s="187" t="str">
        <f aca="false">NDPL!Q1</f>
        <v>JULY-2015</v>
      </c>
      <c r="R93" s="187"/>
    </row>
    <row r="94" customFormat="false" ht="18.75" hidden="false" customHeight="false" outlineLevel="0" collapsed="false">
      <c r="A94" s="248" t="s">
        <v>206</v>
      </c>
      <c r="F94" s="223"/>
      <c r="G94" s="226"/>
      <c r="H94" s="226"/>
      <c r="I94" s="186" t="s">
        <v>140</v>
      </c>
      <c r="J94" s="7"/>
      <c r="K94" s="7"/>
      <c r="L94" s="7"/>
      <c r="M94" s="7"/>
      <c r="N94" s="186" t="s">
        <v>6</v>
      </c>
      <c r="O94" s="7"/>
      <c r="P94" s="7"/>
    </row>
    <row r="95" customFormat="false" ht="48" hidden="false" customHeight="true" outlineLevel="0" collapsed="false">
      <c r="A95" s="11" t="s">
        <v>7</v>
      </c>
      <c r="B95" s="9" t="s">
        <v>8</v>
      </c>
      <c r="C95" s="10" t="s">
        <v>9</v>
      </c>
      <c r="D95" s="10" t="s">
        <v>10</v>
      </c>
      <c r="E95" s="10" t="s">
        <v>11</v>
      </c>
      <c r="F95" s="10" t="s">
        <v>12</v>
      </c>
      <c r="G95" s="11" t="str">
        <f aca="false">NDPL!G5</f>
        <v>FINAL READING 01/08/2015</v>
      </c>
      <c r="H95" s="10" t="str">
        <f aca="false">NDPL!H5</f>
        <v>INTIAL READING 01/07/2015</v>
      </c>
      <c r="I95" s="10" t="s">
        <v>15</v>
      </c>
      <c r="J95" s="10" t="s">
        <v>16</v>
      </c>
      <c r="K95" s="10" t="s">
        <v>17</v>
      </c>
      <c r="L95" s="11" t="str">
        <f aca="false">NDPL!G5</f>
        <v>FINAL READING 01/08/2015</v>
      </c>
      <c r="M95" s="10" t="str">
        <f aca="false">NDPL!H5</f>
        <v>INTIAL READING 01/07/2015</v>
      </c>
      <c r="N95" s="10" t="s">
        <v>15</v>
      </c>
      <c r="O95" s="10" t="s">
        <v>16</v>
      </c>
      <c r="P95" s="10" t="s">
        <v>17</v>
      </c>
      <c r="Q95" s="12" t="s">
        <v>18</v>
      </c>
    </row>
    <row r="96" customFormat="false" ht="17.25" hidden="false" customHeight="false" outlineLevel="0" collapsed="false">
      <c r="A96" s="191"/>
      <c r="B96" s="249"/>
      <c r="C96" s="6"/>
      <c r="D96" s="6"/>
      <c r="E96" s="6"/>
      <c r="F96" s="250"/>
      <c r="G96" s="6"/>
      <c r="H96" s="6"/>
      <c r="I96" s="6"/>
      <c r="J96" s="6"/>
      <c r="K96" s="6"/>
      <c r="L96" s="193"/>
      <c r="M96" s="6"/>
      <c r="N96" s="6"/>
      <c r="O96" s="6"/>
      <c r="P96" s="6"/>
    </row>
    <row r="97" customFormat="false" ht="15.95" hidden="false" customHeight="true" outlineLevel="0" collapsed="false">
      <c r="A97" s="194"/>
      <c r="B97" s="251" t="s">
        <v>47</v>
      </c>
      <c r="C97" s="252"/>
      <c r="D97" s="253"/>
      <c r="E97" s="254"/>
      <c r="F97" s="255"/>
      <c r="G97" s="256"/>
      <c r="H97" s="16"/>
      <c r="I97" s="108"/>
      <c r="J97" s="108"/>
      <c r="K97" s="108"/>
      <c r="L97" s="199"/>
      <c r="M97" s="16"/>
      <c r="N97" s="108"/>
      <c r="O97" s="108"/>
      <c r="P97" s="108"/>
      <c r="Q97" s="65"/>
    </row>
    <row r="98" customFormat="false" ht="15.95" hidden="false" customHeight="true" outlineLevel="0" collapsed="false">
      <c r="A98" s="200" t="n">
        <v>1</v>
      </c>
      <c r="B98" s="201" t="s">
        <v>50</v>
      </c>
      <c r="C98" s="202" t="n">
        <v>4864902</v>
      </c>
      <c r="D98" s="203" t="s">
        <v>21</v>
      </c>
      <c r="E98" s="204" t="s">
        <v>22</v>
      </c>
      <c r="F98" s="205" t="n">
        <v>-400</v>
      </c>
      <c r="G98" s="17" t="n">
        <v>4641</v>
      </c>
      <c r="H98" s="29" t="n">
        <v>4502</v>
      </c>
      <c r="I98" s="29" t="n">
        <f aca="false">G98-H98</f>
        <v>139</v>
      </c>
      <c r="J98" s="29" t="n">
        <f aca="false">$F98*I98</f>
        <v>-55600</v>
      </c>
      <c r="K98" s="29" t="n">
        <f aca="false">J98/1000000</f>
        <v>-0.0556</v>
      </c>
      <c r="L98" s="17" t="n">
        <v>999103</v>
      </c>
      <c r="M98" s="29" t="n">
        <v>999215</v>
      </c>
      <c r="N98" s="29" t="n">
        <f aca="false">L98-M98</f>
        <v>-112</v>
      </c>
      <c r="O98" s="29" t="n">
        <f aca="false">$F98*N98</f>
        <v>44800</v>
      </c>
      <c r="P98" s="29" t="n">
        <f aca="false">O98/1000000</f>
        <v>0.0448</v>
      </c>
      <c r="Q98" s="75"/>
    </row>
    <row r="99" customFormat="false" ht="15.95" hidden="false" customHeight="true" outlineLevel="0" collapsed="false">
      <c r="A99" s="200" t="n">
        <v>2</v>
      </c>
      <c r="B99" s="201" t="s">
        <v>51</v>
      </c>
      <c r="C99" s="202" t="n">
        <v>5128405</v>
      </c>
      <c r="D99" s="203" t="s">
        <v>21</v>
      </c>
      <c r="E99" s="204" t="s">
        <v>22</v>
      </c>
      <c r="F99" s="205" t="n">
        <v>-500</v>
      </c>
      <c r="G99" s="21" t="n">
        <v>4065</v>
      </c>
      <c r="H99" s="37" t="n">
        <v>4012</v>
      </c>
      <c r="I99" s="29" t="n">
        <f aca="false">G99-H99</f>
        <v>53</v>
      </c>
      <c r="J99" s="29" t="n">
        <f aca="false">$F99*I99</f>
        <v>-26500</v>
      </c>
      <c r="K99" s="29" t="n">
        <f aca="false">J99/1000000</f>
        <v>-0.0265</v>
      </c>
      <c r="L99" s="21" t="n">
        <v>3770</v>
      </c>
      <c r="M99" s="37" t="n">
        <v>3828</v>
      </c>
      <c r="N99" s="37" t="n">
        <f aca="false">L99-M99</f>
        <v>-58</v>
      </c>
      <c r="O99" s="37" t="n">
        <f aca="false">$F99*N99</f>
        <v>29000</v>
      </c>
      <c r="P99" s="37" t="n">
        <f aca="false">O99/1000000</f>
        <v>0.029</v>
      </c>
      <c r="Q99" s="25"/>
    </row>
    <row r="100" customFormat="false" ht="15.95" hidden="false" customHeight="true" outlineLevel="0" collapsed="false">
      <c r="A100" s="200"/>
      <c r="B100" s="207" t="s">
        <v>207</v>
      </c>
      <c r="C100" s="202"/>
      <c r="D100" s="203"/>
      <c r="E100" s="204"/>
      <c r="F100" s="205"/>
      <c r="G100" s="257"/>
      <c r="H100" s="37"/>
      <c r="I100" s="37"/>
      <c r="J100" s="37"/>
      <c r="K100" s="37"/>
      <c r="L100" s="21"/>
      <c r="M100" s="37"/>
      <c r="N100" s="37"/>
      <c r="O100" s="37"/>
      <c r="P100" s="37"/>
      <c r="Q100" s="25"/>
    </row>
    <row r="101" customFormat="false" ht="15" hidden="false" customHeight="false" outlineLevel="0" collapsed="false">
      <c r="A101" s="200" t="n">
        <v>3</v>
      </c>
      <c r="B101" s="28" t="s">
        <v>208</v>
      </c>
      <c r="C101" s="202" t="n">
        <v>4865136</v>
      </c>
      <c r="D101" s="208" t="s">
        <v>21</v>
      </c>
      <c r="E101" s="204" t="s">
        <v>22</v>
      </c>
      <c r="F101" s="205" t="n">
        <v>-200</v>
      </c>
      <c r="G101" s="21" t="n">
        <v>51646</v>
      </c>
      <c r="H101" s="37" t="n">
        <v>51507</v>
      </c>
      <c r="I101" s="37" t="n">
        <f aca="false">G101-H101</f>
        <v>139</v>
      </c>
      <c r="J101" s="37" t="n">
        <f aca="false">$F101*I101</f>
        <v>-27800</v>
      </c>
      <c r="K101" s="37" t="n">
        <f aca="false">J101/1000000</f>
        <v>-0.0278</v>
      </c>
      <c r="L101" s="21" t="n">
        <v>79991</v>
      </c>
      <c r="M101" s="37" t="n">
        <v>79478</v>
      </c>
      <c r="N101" s="37" t="n">
        <f aca="false">L101-M101</f>
        <v>513</v>
      </c>
      <c r="O101" s="37" t="n">
        <f aca="false">$F101*N101</f>
        <v>-102600</v>
      </c>
      <c r="P101" s="29" t="n">
        <f aca="false">O101/1000000</f>
        <v>-0.1026</v>
      </c>
      <c r="Q101" s="213"/>
    </row>
    <row r="102" customFormat="false" ht="15.95" hidden="false" customHeight="true" outlineLevel="0" collapsed="false">
      <c r="A102" s="200" t="n">
        <v>4</v>
      </c>
      <c r="B102" s="201" t="s">
        <v>209</v>
      </c>
      <c r="C102" s="202" t="n">
        <v>4865137</v>
      </c>
      <c r="D102" s="203" t="s">
        <v>21</v>
      </c>
      <c r="E102" s="204" t="s">
        <v>22</v>
      </c>
      <c r="F102" s="205" t="n">
        <v>-100</v>
      </c>
      <c r="G102" s="21" t="n">
        <v>73736</v>
      </c>
      <c r="H102" s="37" t="n">
        <v>73770</v>
      </c>
      <c r="I102" s="37" t="n">
        <f aca="false">G102-H102</f>
        <v>-34</v>
      </c>
      <c r="J102" s="37" t="n">
        <f aca="false">$F102*I102</f>
        <v>3400</v>
      </c>
      <c r="K102" s="37" t="n">
        <f aca="false">J102/1000000</f>
        <v>0.0034</v>
      </c>
      <c r="L102" s="21" t="n">
        <v>140212</v>
      </c>
      <c r="M102" s="37" t="n">
        <v>140292</v>
      </c>
      <c r="N102" s="37" t="n">
        <f aca="false">L102-M102</f>
        <v>-80</v>
      </c>
      <c r="O102" s="37" t="n">
        <f aca="false">$F102*N102</f>
        <v>8000</v>
      </c>
      <c r="P102" s="37" t="n">
        <f aca="false">O102/1000000</f>
        <v>0.008</v>
      </c>
      <c r="Q102" s="25"/>
    </row>
    <row r="103" customFormat="false" ht="15" hidden="false" customHeight="false" outlineLevel="0" collapsed="false">
      <c r="A103" s="200" t="n">
        <v>5</v>
      </c>
      <c r="B103" s="201" t="s">
        <v>210</v>
      </c>
      <c r="C103" s="202" t="n">
        <v>4865138</v>
      </c>
      <c r="D103" s="203" t="s">
        <v>21</v>
      </c>
      <c r="E103" s="204" t="s">
        <v>22</v>
      </c>
      <c r="F103" s="205" t="n">
        <v>-200</v>
      </c>
      <c r="G103" s="17" t="n">
        <v>978323</v>
      </c>
      <c r="H103" s="29" t="n">
        <v>978321</v>
      </c>
      <c r="I103" s="29" t="n">
        <f aca="false">G103-H103</f>
        <v>2</v>
      </c>
      <c r="J103" s="29" t="n">
        <f aca="false">$F103*I103</f>
        <v>-400</v>
      </c>
      <c r="K103" s="29" t="n">
        <f aca="false">J103/1000000</f>
        <v>-0.0004</v>
      </c>
      <c r="L103" s="17" t="n">
        <v>998322</v>
      </c>
      <c r="M103" s="29" t="n">
        <v>998679</v>
      </c>
      <c r="N103" s="29" t="n">
        <f aca="false">L103-M103</f>
        <v>-357</v>
      </c>
      <c r="O103" s="29" t="n">
        <f aca="false">$F103*N103</f>
        <v>71400</v>
      </c>
      <c r="P103" s="29" t="n">
        <f aca="false">O103/1000000</f>
        <v>0.0714</v>
      </c>
      <c r="Q103" s="258"/>
    </row>
    <row r="104" customFormat="false" ht="15" hidden="false" customHeight="false" outlineLevel="0" collapsed="false">
      <c r="A104" s="200" t="n">
        <v>6</v>
      </c>
      <c r="B104" s="201" t="s">
        <v>211</v>
      </c>
      <c r="C104" s="202" t="n">
        <v>4865139</v>
      </c>
      <c r="D104" s="203" t="s">
        <v>21</v>
      </c>
      <c r="E104" s="204" t="s">
        <v>22</v>
      </c>
      <c r="F104" s="205" t="n">
        <v>-200</v>
      </c>
      <c r="G104" s="21" t="n">
        <v>80689</v>
      </c>
      <c r="H104" s="37" t="n">
        <v>80649</v>
      </c>
      <c r="I104" s="37" t="n">
        <f aca="false">G104-H104</f>
        <v>40</v>
      </c>
      <c r="J104" s="37" t="n">
        <f aca="false">$F104*I104</f>
        <v>-8000</v>
      </c>
      <c r="K104" s="37" t="n">
        <f aca="false">J104/1000000</f>
        <v>-0.008</v>
      </c>
      <c r="L104" s="21" t="n">
        <v>98436</v>
      </c>
      <c r="M104" s="37" t="n">
        <v>97586</v>
      </c>
      <c r="N104" s="37" t="n">
        <f aca="false">L104-M104</f>
        <v>850</v>
      </c>
      <c r="O104" s="37" t="n">
        <f aca="false">$F104*N104</f>
        <v>-170000</v>
      </c>
      <c r="P104" s="37" t="n">
        <f aca="false">O104/1000000</f>
        <v>-0.17</v>
      </c>
      <c r="Q104" s="259"/>
    </row>
    <row r="105" customFormat="false" ht="15" hidden="false" customHeight="false" outlineLevel="0" collapsed="false">
      <c r="A105" s="200" t="n">
        <v>7</v>
      </c>
      <c r="B105" s="201" t="s">
        <v>212</v>
      </c>
      <c r="C105" s="202" t="n">
        <v>4865050</v>
      </c>
      <c r="D105" s="203" t="s">
        <v>21</v>
      </c>
      <c r="E105" s="204" t="s">
        <v>22</v>
      </c>
      <c r="F105" s="205" t="n">
        <v>-800</v>
      </c>
      <c r="G105" s="17" t="n">
        <v>11524</v>
      </c>
      <c r="H105" s="29" t="n">
        <v>11486</v>
      </c>
      <c r="I105" s="29" t="n">
        <f aca="false">G105-H105</f>
        <v>38</v>
      </c>
      <c r="J105" s="29" t="n">
        <f aca="false">$F105*I105</f>
        <v>-30400</v>
      </c>
      <c r="K105" s="29" t="n">
        <f aca="false">J105/1000000</f>
        <v>-0.0304</v>
      </c>
      <c r="L105" s="17" t="n">
        <v>5997</v>
      </c>
      <c r="M105" s="29" t="n">
        <v>5394</v>
      </c>
      <c r="N105" s="29" t="n">
        <f aca="false">L105-M105</f>
        <v>603</v>
      </c>
      <c r="O105" s="29" t="n">
        <f aca="false">$F105*N105</f>
        <v>-482400</v>
      </c>
      <c r="P105" s="29" t="n">
        <f aca="false">O105/1000000</f>
        <v>-0.4824</v>
      </c>
      <c r="Q105" s="40"/>
    </row>
    <row r="106" s="32" customFormat="true" ht="15.95" hidden="false" customHeight="true" outlineLevel="0" collapsed="false">
      <c r="A106" s="200" t="n">
        <v>8</v>
      </c>
      <c r="B106" s="201" t="s">
        <v>213</v>
      </c>
      <c r="C106" s="202" t="n">
        <v>4864949</v>
      </c>
      <c r="D106" s="203" t="s">
        <v>21</v>
      </c>
      <c r="E106" s="204" t="s">
        <v>22</v>
      </c>
      <c r="F106" s="205" t="n">
        <v>-2000</v>
      </c>
      <c r="G106" s="17" t="n">
        <v>13985</v>
      </c>
      <c r="H106" s="29" t="n">
        <v>13978</v>
      </c>
      <c r="I106" s="29" t="n">
        <f aca="false">G106-H106</f>
        <v>7</v>
      </c>
      <c r="J106" s="29" t="n">
        <f aca="false">$F106*I106</f>
        <v>-14000</v>
      </c>
      <c r="K106" s="29" t="n">
        <f aca="false">J106/1000000</f>
        <v>-0.014</v>
      </c>
      <c r="L106" s="17" t="n">
        <v>2693</v>
      </c>
      <c r="M106" s="29" t="n">
        <v>2552</v>
      </c>
      <c r="N106" s="29" t="n">
        <f aca="false">L106-M106</f>
        <v>141</v>
      </c>
      <c r="O106" s="29" t="n">
        <f aca="false">$F106*N106</f>
        <v>-282000</v>
      </c>
      <c r="P106" s="29" t="n">
        <f aca="false">O106/1000000</f>
        <v>-0.282</v>
      </c>
      <c r="Q106" s="260"/>
    </row>
    <row r="107" customFormat="false" ht="15.95" hidden="false" customHeight="true" outlineLevel="0" collapsed="false">
      <c r="A107" s="200" t="n">
        <v>9</v>
      </c>
      <c r="B107" s="201" t="s">
        <v>214</v>
      </c>
      <c r="C107" s="202" t="n">
        <v>5128434</v>
      </c>
      <c r="D107" s="203" t="s">
        <v>21</v>
      </c>
      <c r="E107" s="204" t="s">
        <v>22</v>
      </c>
      <c r="F107" s="205" t="n">
        <v>-800</v>
      </c>
      <c r="G107" s="21" t="n">
        <v>980639</v>
      </c>
      <c r="H107" s="37" t="n">
        <v>980678</v>
      </c>
      <c r="I107" s="37" t="n">
        <f aca="false">G107-H107</f>
        <v>-39</v>
      </c>
      <c r="J107" s="37" t="n">
        <f aca="false">$F107*I107</f>
        <v>31200</v>
      </c>
      <c r="K107" s="37" t="n">
        <f aca="false">J107/1000000</f>
        <v>0.0312</v>
      </c>
      <c r="L107" s="21" t="n">
        <v>990092</v>
      </c>
      <c r="M107" s="37" t="n">
        <v>990289</v>
      </c>
      <c r="N107" s="37" t="n">
        <f aca="false">L107-M107</f>
        <v>-197</v>
      </c>
      <c r="O107" s="37" t="n">
        <f aca="false">$F107*N107</f>
        <v>157600</v>
      </c>
      <c r="P107" s="37" t="n">
        <f aca="false">O107/1000000</f>
        <v>0.1576</v>
      </c>
      <c r="Q107" s="25"/>
    </row>
    <row r="108" customFormat="false" ht="15.95" hidden="false" customHeight="true" outlineLevel="0" collapsed="false">
      <c r="A108" s="200" t="n">
        <v>10</v>
      </c>
      <c r="B108" s="201" t="s">
        <v>215</v>
      </c>
      <c r="C108" s="202" t="n">
        <v>5128430</v>
      </c>
      <c r="D108" s="203" t="s">
        <v>21</v>
      </c>
      <c r="E108" s="204" t="s">
        <v>22</v>
      </c>
      <c r="F108" s="205" t="n">
        <v>-800</v>
      </c>
      <c r="G108" s="21" t="n">
        <v>979084</v>
      </c>
      <c r="H108" s="37" t="n">
        <v>979219</v>
      </c>
      <c r="I108" s="37" t="n">
        <f aca="false">G108-H108</f>
        <v>-135</v>
      </c>
      <c r="J108" s="37" t="n">
        <f aca="false">$F108*I108</f>
        <v>108000</v>
      </c>
      <c r="K108" s="37" t="n">
        <f aca="false">J108/1000000</f>
        <v>0.108</v>
      </c>
      <c r="L108" s="21" t="n">
        <v>985372</v>
      </c>
      <c r="M108" s="37" t="n">
        <v>986098</v>
      </c>
      <c r="N108" s="37" t="n">
        <f aca="false">L108-M108</f>
        <v>-726</v>
      </c>
      <c r="O108" s="37" t="n">
        <f aca="false">$F108*N108</f>
        <v>580800</v>
      </c>
      <c r="P108" s="37" t="n">
        <f aca="false">O108/1000000</f>
        <v>0.5808</v>
      </c>
      <c r="Q108" s="25"/>
    </row>
    <row r="109" s="32" customFormat="true" ht="15.95" hidden="false" customHeight="true" outlineLevel="0" collapsed="false">
      <c r="A109" s="200" t="n">
        <v>11</v>
      </c>
      <c r="B109" s="201" t="s">
        <v>216</v>
      </c>
      <c r="C109" s="202" t="n">
        <v>5128445</v>
      </c>
      <c r="D109" s="261" t="s">
        <v>21</v>
      </c>
      <c r="E109" s="262" t="s">
        <v>22</v>
      </c>
      <c r="F109" s="205" t="n">
        <v>-800</v>
      </c>
      <c r="G109" s="17" t="n">
        <v>988217</v>
      </c>
      <c r="H109" s="29" t="n">
        <v>988311</v>
      </c>
      <c r="I109" s="29" t="n">
        <f aca="false">G109-H109</f>
        <v>-94</v>
      </c>
      <c r="J109" s="29" t="n">
        <f aca="false">$F109*I109</f>
        <v>75200</v>
      </c>
      <c r="K109" s="29" t="n">
        <f aca="false">J109/1000000</f>
        <v>0.0752</v>
      </c>
      <c r="L109" s="17" t="n">
        <v>993517</v>
      </c>
      <c r="M109" s="29" t="n">
        <v>993850</v>
      </c>
      <c r="N109" s="29" t="n">
        <f aca="false">L109-M109</f>
        <v>-333</v>
      </c>
      <c r="O109" s="29" t="n">
        <f aca="false">$F109*N109</f>
        <v>266400</v>
      </c>
      <c r="P109" s="29" t="n">
        <f aca="false">O109/1000000</f>
        <v>0.2664</v>
      </c>
      <c r="Q109" s="41"/>
    </row>
    <row r="110" s="32" customFormat="true" ht="15.95" hidden="false" customHeight="true" outlineLevel="0" collapsed="false">
      <c r="A110" s="200" t="n">
        <v>12</v>
      </c>
      <c r="B110" s="201" t="s">
        <v>217</v>
      </c>
      <c r="C110" s="202" t="n">
        <v>5128447</v>
      </c>
      <c r="D110" s="261" t="s">
        <v>21</v>
      </c>
      <c r="E110" s="262" t="s">
        <v>22</v>
      </c>
      <c r="F110" s="205" t="n">
        <v>-800</v>
      </c>
      <c r="G110" s="17" t="n">
        <v>988905</v>
      </c>
      <c r="H110" s="29" t="n">
        <v>988940</v>
      </c>
      <c r="I110" s="29" t="n">
        <f aca="false">G110-H110</f>
        <v>-35</v>
      </c>
      <c r="J110" s="29" t="n">
        <f aca="false">$F110*I110</f>
        <v>28000</v>
      </c>
      <c r="K110" s="29" t="n">
        <f aca="false">J110/1000000</f>
        <v>0.028</v>
      </c>
      <c r="L110" s="17" t="n">
        <v>994870</v>
      </c>
      <c r="M110" s="29" t="n">
        <v>994913</v>
      </c>
      <c r="N110" s="29" t="n">
        <f aca="false">L110-M110</f>
        <v>-43</v>
      </c>
      <c r="O110" s="29" t="n">
        <f aca="false">$F110*N110</f>
        <v>34400</v>
      </c>
      <c r="P110" s="29" t="n">
        <f aca="false">O110/1000000</f>
        <v>0.0344</v>
      </c>
      <c r="Q110" s="41" t="s">
        <v>218</v>
      </c>
    </row>
    <row r="111" customFormat="false" ht="15.95" hidden="false" customHeight="true" outlineLevel="0" collapsed="false">
      <c r="A111" s="200"/>
      <c r="B111" s="216" t="s">
        <v>219</v>
      </c>
      <c r="C111" s="202"/>
      <c r="D111" s="208"/>
      <c r="E111" s="208"/>
      <c r="F111" s="205"/>
      <c r="G111" s="257"/>
      <c r="H111" s="37"/>
      <c r="I111" s="37"/>
      <c r="J111" s="37"/>
      <c r="K111" s="37"/>
      <c r="L111" s="21"/>
      <c r="M111" s="37"/>
      <c r="N111" s="37"/>
      <c r="O111" s="37"/>
      <c r="P111" s="37"/>
      <c r="Q111" s="25"/>
    </row>
    <row r="112" customFormat="false" ht="15.95" hidden="false" customHeight="true" outlineLevel="0" collapsed="false">
      <c r="A112" s="200" t="n">
        <v>13</v>
      </c>
      <c r="B112" s="201" t="s">
        <v>220</v>
      </c>
      <c r="C112" s="202" t="n">
        <v>4864951</v>
      </c>
      <c r="D112" s="203" t="s">
        <v>21</v>
      </c>
      <c r="E112" s="204" t="s">
        <v>22</v>
      </c>
      <c r="F112" s="205" t="n">
        <v>-1000</v>
      </c>
      <c r="G112" s="21" t="n">
        <v>988519</v>
      </c>
      <c r="H112" s="37" t="n">
        <v>988556</v>
      </c>
      <c r="I112" s="37" t="n">
        <f aca="false">G112-H112</f>
        <v>-37</v>
      </c>
      <c r="J112" s="37" t="n">
        <f aca="false">$F112*I112</f>
        <v>37000</v>
      </c>
      <c r="K112" s="37" t="n">
        <f aca="false">J112/1000000</f>
        <v>0.037</v>
      </c>
      <c r="L112" s="21" t="n">
        <v>35750</v>
      </c>
      <c r="M112" s="37" t="n">
        <v>36062</v>
      </c>
      <c r="N112" s="37" t="n">
        <f aca="false">L112-M112</f>
        <v>-312</v>
      </c>
      <c r="O112" s="37" t="n">
        <f aca="false">$F112*N112</f>
        <v>312000</v>
      </c>
      <c r="P112" s="37" t="n">
        <f aca="false">O112/1000000</f>
        <v>0.312</v>
      </c>
      <c r="Q112" s="25"/>
    </row>
    <row r="113" s="32" customFormat="true" ht="15.95" hidden="false" customHeight="true" outlineLevel="0" collapsed="false">
      <c r="A113" s="200" t="n">
        <v>14</v>
      </c>
      <c r="B113" s="201" t="s">
        <v>221</v>
      </c>
      <c r="C113" s="202" t="n">
        <v>4864958</v>
      </c>
      <c r="D113" s="203" t="s">
        <v>21</v>
      </c>
      <c r="E113" s="204" t="s">
        <v>22</v>
      </c>
      <c r="F113" s="205" t="n">
        <v>-2000</v>
      </c>
      <c r="G113" s="17" t="n">
        <v>999958</v>
      </c>
      <c r="H113" s="29" t="n">
        <v>999980</v>
      </c>
      <c r="I113" s="29" t="n">
        <f aca="false">G113-H113</f>
        <v>-22</v>
      </c>
      <c r="J113" s="29" t="n">
        <f aca="false">$F113*I113</f>
        <v>44000</v>
      </c>
      <c r="K113" s="29" t="n">
        <f aca="false">J113/1000000</f>
        <v>0.044</v>
      </c>
      <c r="L113" s="17" t="n">
        <v>999817</v>
      </c>
      <c r="M113" s="29" t="n">
        <v>999945</v>
      </c>
      <c r="N113" s="29" t="n">
        <f aca="false">L113-M113</f>
        <v>-128</v>
      </c>
      <c r="O113" s="29" t="n">
        <f aca="false">$F113*N113</f>
        <v>256000</v>
      </c>
      <c r="P113" s="29" t="n">
        <f aca="false">O113/1000000</f>
        <v>0.256</v>
      </c>
      <c r="Q113" s="74"/>
    </row>
    <row r="114" customFormat="false" ht="15.95" hidden="false" customHeight="true" outlineLevel="0" collapsed="false">
      <c r="A114" s="200"/>
      <c r="B114" s="207" t="s">
        <v>222</v>
      </c>
      <c r="C114" s="202"/>
      <c r="D114" s="203"/>
      <c r="E114" s="203"/>
      <c r="F114" s="205"/>
      <c r="G114" s="257"/>
      <c r="H114" s="37"/>
      <c r="I114" s="37"/>
      <c r="J114" s="37"/>
      <c r="K114" s="37"/>
      <c r="L114" s="21"/>
      <c r="M114" s="37"/>
      <c r="N114" s="37"/>
      <c r="O114" s="37"/>
      <c r="P114" s="37"/>
      <c r="Q114" s="25"/>
    </row>
    <row r="115" customFormat="false" ht="15.95" hidden="false" customHeight="true" outlineLevel="0" collapsed="false">
      <c r="A115" s="200" t="n">
        <v>15</v>
      </c>
      <c r="B115" s="28" t="s">
        <v>63</v>
      </c>
      <c r="C115" s="202" t="n">
        <v>4864843</v>
      </c>
      <c r="D115" s="208" t="s">
        <v>21</v>
      </c>
      <c r="E115" s="204" t="s">
        <v>22</v>
      </c>
      <c r="F115" s="205" t="n">
        <v>-1000</v>
      </c>
      <c r="G115" s="21" t="n">
        <v>2140</v>
      </c>
      <c r="H115" s="37" t="n">
        <v>2135</v>
      </c>
      <c r="I115" s="37" t="n">
        <f aca="false">G115-H115</f>
        <v>5</v>
      </c>
      <c r="J115" s="37" t="n">
        <f aca="false">$F115*I115</f>
        <v>-5000</v>
      </c>
      <c r="K115" s="37" t="n">
        <f aca="false">J115/1000000</f>
        <v>-0.005</v>
      </c>
      <c r="L115" s="21" t="n">
        <v>24172</v>
      </c>
      <c r="M115" s="37" t="n">
        <v>23932</v>
      </c>
      <c r="N115" s="37" t="n">
        <f aca="false">L115-M115</f>
        <v>240</v>
      </c>
      <c r="O115" s="37" t="n">
        <f aca="false">$F115*N115</f>
        <v>-240000</v>
      </c>
      <c r="P115" s="37" t="n">
        <f aca="false">O115/1000000</f>
        <v>-0.24</v>
      </c>
      <c r="Q115" s="25"/>
    </row>
    <row r="116" s="32" customFormat="true" ht="15.95" hidden="false" customHeight="true" outlineLevel="0" collapsed="false">
      <c r="A116" s="200" t="n">
        <v>16</v>
      </c>
      <c r="B116" s="201" t="s">
        <v>64</v>
      </c>
      <c r="C116" s="202" t="n">
        <v>4864844</v>
      </c>
      <c r="D116" s="203" t="s">
        <v>21</v>
      </c>
      <c r="E116" s="204" t="s">
        <v>22</v>
      </c>
      <c r="F116" s="205" t="n">
        <v>-1000</v>
      </c>
      <c r="G116" s="17" t="n">
        <v>626</v>
      </c>
      <c r="H116" s="29" t="n">
        <v>626</v>
      </c>
      <c r="I116" s="29" t="n">
        <f aca="false">G116-H116</f>
        <v>0</v>
      </c>
      <c r="J116" s="29" t="n">
        <f aca="false">$F116*I116</f>
        <v>-0</v>
      </c>
      <c r="K116" s="29" t="n">
        <f aca="false">J116/1000000</f>
        <v>-0</v>
      </c>
      <c r="L116" s="17" t="n">
        <v>2819</v>
      </c>
      <c r="M116" s="29" t="n">
        <v>2819</v>
      </c>
      <c r="N116" s="29" t="n">
        <f aca="false">L116-M116</f>
        <v>0</v>
      </c>
      <c r="O116" s="29" t="n">
        <f aca="false">$F116*N116</f>
        <v>-0</v>
      </c>
      <c r="P116" s="29" t="n">
        <f aca="false">O116/1000000</f>
        <v>-0</v>
      </c>
      <c r="Q116" s="36"/>
    </row>
    <row r="117" s="32" customFormat="true" ht="15.95" hidden="false" customHeight="true" outlineLevel="0" collapsed="false">
      <c r="A117" s="200"/>
      <c r="B117" s="201"/>
      <c r="C117" s="202"/>
      <c r="D117" s="203"/>
      <c r="E117" s="204"/>
      <c r="F117" s="205"/>
      <c r="G117" s="17"/>
      <c r="H117" s="29"/>
      <c r="I117" s="29"/>
      <c r="J117" s="29"/>
      <c r="K117" s="29" t="n">
        <v>-0.0045</v>
      </c>
      <c r="L117" s="17"/>
      <c r="M117" s="29"/>
      <c r="N117" s="29"/>
      <c r="O117" s="29"/>
      <c r="P117" s="29" t="n">
        <v>-0.00576</v>
      </c>
      <c r="Q117" s="36" t="s">
        <v>88</v>
      </c>
    </row>
    <row r="118" s="32" customFormat="true" ht="15.95" hidden="false" customHeight="true" outlineLevel="0" collapsed="false">
      <c r="A118" s="200"/>
      <c r="B118" s="201"/>
      <c r="C118" s="202" t="n">
        <v>4864835</v>
      </c>
      <c r="D118" s="203" t="s">
        <v>21</v>
      </c>
      <c r="E118" s="204" t="s">
        <v>22</v>
      </c>
      <c r="F118" s="205" t="n">
        <v>-1000</v>
      </c>
      <c r="G118" s="17" t="n">
        <v>19</v>
      </c>
      <c r="H118" s="29" t="n">
        <v>0</v>
      </c>
      <c r="I118" s="29" t="n">
        <f aca="false">G118-H118</f>
        <v>19</v>
      </c>
      <c r="J118" s="29" t="n">
        <f aca="false">$F118*I118</f>
        <v>-19000</v>
      </c>
      <c r="K118" s="29" t="n">
        <f aca="false">J118/1000000</f>
        <v>-0.019</v>
      </c>
      <c r="L118" s="17" t="n">
        <v>24</v>
      </c>
      <c r="M118" s="29" t="n">
        <v>0</v>
      </c>
      <c r="N118" s="29" t="n">
        <f aca="false">L118-M118</f>
        <v>24</v>
      </c>
      <c r="O118" s="29" t="n">
        <f aca="false">$F118*N118</f>
        <v>-24000</v>
      </c>
      <c r="P118" s="29" t="n">
        <f aca="false">O118/1000000</f>
        <v>-0.024</v>
      </c>
      <c r="Q118" s="36" t="s">
        <v>223</v>
      </c>
    </row>
    <row r="119" customFormat="false" ht="15.95" hidden="false" customHeight="true" outlineLevel="0" collapsed="false">
      <c r="A119" s="200"/>
      <c r="B119" s="207" t="s">
        <v>68</v>
      </c>
      <c r="C119" s="202"/>
      <c r="D119" s="203"/>
      <c r="E119" s="203"/>
      <c r="F119" s="205"/>
      <c r="G119" s="257"/>
      <c r="H119" s="37"/>
      <c r="I119" s="37"/>
      <c r="J119" s="37"/>
      <c r="K119" s="37"/>
      <c r="L119" s="21"/>
      <c r="M119" s="37"/>
      <c r="N119" s="37"/>
      <c r="O119" s="37"/>
      <c r="P119" s="37"/>
      <c r="Q119" s="25"/>
    </row>
    <row r="120" customFormat="false" ht="15.95" hidden="false" customHeight="true" outlineLevel="0" collapsed="false">
      <c r="A120" s="200" t="n">
        <v>17</v>
      </c>
      <c r="B120" s="201" t="s">
        <v>69</v>
      </c>
      <c r="C120" s="202" t="n">
        <v>4865169</v>
      </c>
      <c r="D120" s="203" t="s">
        <v>21</v>
      </c>
      <c r="E120" s="204" t="s">
        <v>22</v>
      </c>
      <c r="F120" s="205" t="n">
        <v>-1000</v>
      </c>
      <c r="G120" s="21" t="n">
        <v>1360</v>
      </c>
      <c r="H120" s="37" t="n">
        <v>1360</v>
      </c>
      <c r="I120" s="37" t="n">
        <f aca="false">G120-H120</f>
        <v>0</v>
      </c>
      <c r="J120" s="37" t="n">
        <f aca="false">$F120*I120</f>
        <v>-0</v>
      </c>
      <c r="K120" s="37" t="n">
        <f aca="false">J120/1000000</f>
        <v>-0</v>
      </c>
      <c r="L120" s="21" t="n">
        <v>61309</v>
      </c>
      <c r="M120" s="37" t="n">
        <v>61309</v>
      </c>
      <c r="N120" s="37" t="n">
        <f aca="false">L120-M120</f>
        <v>0</v>
      </c>
      <c r="O120" s="37" t="n">
        <f aca="false">$F120*N120</f>
        <v>-0</v>
      </c>
      <c r="P120" s="37" t="n">
        <f aca="false">O120/1000000</f>
        <v>-0</v>
      </c>
      <c r="Q120" s="25"/>
    </row>
    <row r="121" customFormat="false" ht="15.95" hidden="false" customHeight="true" outlineLevel="0" collapsed="false">
      <c r="A121" s="200"/>
      <c r="B121" s="216" t="s">
        <v>224</v>
      </c>
      <c r="C121" s="20"/>
      <c r="D121" s="208"/>
      <c r="E121" s="208"/>
      <c r="F121" s="205"/>
      <c r="G121" s="257"/>
      <c r="H121" s="232"/>
      <c r="I121" s="232"/>
      <c r="J121" s="232"/>
      <c r="K121" s="37"/>
      <c r="L121" s="17"/>
      <c r="M121" s="232"/>
      <c r="N121" s="232"/>
      <c r="O121" s="232"/>
      <c r="P121" s="37"/>
      <c r="Q121" s="263"/>
    </row>
    <row r="122" customFormat="false" ht="15.95" hidden="false" customHeight="true" outlineLevel="0" collapsed="false">
      <c r="A122" s="200"/>
      <c r="B122" s="216" t="s">
        <v>225</v>
      </c>
      <c r="C122" s="20"/>
      <c r="D122" s="208"/>
      <c r="E122" s="208"/>
      <c r="F122" s="205"/>
      <c r="G122" s="257"/>
      <c r="H122" s="232"/>
      <c r="I122" s="232"/>
      <c r="J122" s="232"/>
      <c r="K122" s="37"/>
      <c r="L122" s="17"/>
      <c r="M122" s="232"/>
      <c r="N122" s="232"/>
      <c r="O122" s="232"/>
      <c r="P122" s="37"/>
      <c r="Q122" s="263"/>
    </row>
    <row r="123" customFormat="false" ht="15.95" hidden="false" customHeight="true" outlineLevel="0" collapsed="false">
      <c r="A123" s="264"/>
      <c r="B123" s="265" t="s">
        <v>84</v>
      </c>
      <c r="C123" s="202"/>
      <c r="D123" s="208"/>
      <c r="E123" s="208"/>
      <c r="F123" s="205"/>
      <c r="G123" s="257"/>
      <c r="H123" s="37"/>
      <c r="I123" s="37"/>
      <c r="J123" s="37"/>
      <c r="K123" s="37"/>
      <c r="L123" s="17"/>
      <c r="M123" s="37"/>
      <c r="N123" s="37"/>
      <c r="O123" s="37"/>
      <c r="P123" s="37"/>
      <c r="Q123" s="263"/>
    </row>
    <row r="124" customFormat="false" ht="24" hidden="false" customHeight="true" outlineLevel="0" collapsed="false">
      <c r="A124" s="200" t="n">
        <v>18</v>
      </c>
      <c r="B124" s="266" t="s">
        <v>85</v>
      </c>
      <c r="C124" s="202" t="n">
        <v>4865091</v>
      </c>
      <c r="D124" s="203" t="s">
        <v>21</v>
      </c>
      <c r="E124" s="204" t="s">
        <v>22</v>
      </c>
      <c r="F124" s="205" t="n">
        <v>-500</v>
      </c>
      <c r="G124" s="21" t="n">
        <v>5473</v>
      </c>
      <c r="H124" s="37" t="n">
        <v>5473</v>
      </c>
      <c r="I124" s="37" t="n">
        <f aca="false">G124-H124</f>
        <v>0</v>
      </c>
      <c r="J124" s="37" t="n">
        <f aca="false">$F124*I124</f>
        <v>-0</v>
      </c>
      <c r="K124" s="37" t="n">
        <f aca="false">J124/1000000</f>
        <v>-0</v>
      </c>
      <c r="L124" s="21" t="n">
        <v>32252</v>
      </c>
      <c r="M124" s="37" t="n">
        <v>31962</v>
      </c>
      <c r="N124" s="37" t="n">
        <f aca="false">L124-M124</f>
        <v>290</v>
      </c>
      <c r="O124" s="37" t="n">
        <f aca="false">$F124*N124</f>
        <v>-145000</v>
      </c>
      <c r="P124" s="37" t="n">
        <f aca="false">O124/1000000</f>
        <v>-0.145</v>
      </c>
      <c r="Q124" s="213"/>
    </row>
    <row r="125" s="32" customFormat="true" ht="15.95" hidden="false" customHeight="true" outlineLevel="0" collapsed="false">
      <c r="A125" s="200" t="n">
        <v>19</v>
      </c>
      <c r="B125" s="266" t="s">
        <v>86</v>
      </c>
      <c r="C125" s="202" t="n">
        <v>4902530</v>
      </c>
      <c r="D125" s="203" t="s">
        <v>21</v>
      </c>
      <c r="E125" s="204" t="s">
        <v>22</v>
      </c>
      <c r="F125" s="205" t="n">
        <v>-500</v>
      </c>
      <c r="G125" s="17" t="n">
        <v>3706</v>
      </c>
      <c r="H125" s="29" t="n">
        <v>3706</v>
      </c>
      <c r="I125" s="29" t="n">
        <f aca="false">G125-H125</f>
        <v>0</v>
      </c>
      <c r="J125" s="29" t="n">
        <f aca="false">$F125*I125</f>
        <v>-0</v>
      </c>
      <c r="K125" s="29" t="n">
        <f aca="false">J125/1000000</f>
        <v>-0</v>
      </c>
      <c r="L125" s="17" t="n">
        <v>29419</v>
      </c>
      <c r="M125" s="29" t="n">
        <v>29380</v>
      </c>
      <c r="N125" s="29" t="n">
        <f aca="false">L125-M125</f>
        <v>39</v>
      </c>
      <c r="O125" s="29" t="n">
        <f aca="false">$F125*N125</f>
        <v>-19500</v>
      </c>
      <c r="P125" s="29" t="n">
        <f aca="false">O125/1000000</f>
        <v>-0.0195</v>
      </c>
      <c r="Q125" s="36" t="s">
        <v>226</v>
      </c>
    </row>
    <row r="126" s="32" customFormat="true" ht="15.95" hidden="false" customHeight="true" outlineLevel="0" collapsed="false">
      <c r="A126" s="200"/>
      <c r="B126" s="266"/>
      <c r="C126" s="202"/>
      <c r="D126" s="203"/>
      <c r="E126" s="204"/>
      <c r="F126" s="205"/>
      <c r="G126" s="17"/>
      <c r="H126" s="29"/>
      <c r="I126" s="29"/>
      <c r="J126" s="29"/>
      <c r="K126" s="29"/>
      <c r="L126" s="17"/>
      <c r="M126" s="29"/>
      <c r="N126" s="29"/>
      <c r="O126" s="29"/>
      <c r="P126" s="29" t="n">
        <v>-0.027</v>
      </c>
      <c r="Q126" s="36" t="s">
        <v>88</v>
      </c>
    </row>
    <row r="127" customFormat="false" ht="15.95" hidden="false" customHeight="true" outlineLevel="0" collapsed="false">
      <c r="A127" s="200" t="n">
        <v>20</v>
      </c>
      <c r="B127" s="266" t="s">
        <v>89</v>
      </c>
      <c r="C127" s="202" t="n">
        <v>4902531</v>
      </c>
      <c r="D127" s="203" t="s">
        <v>21</v>
      </c>
      <c r="E127" s="204" t="s">
        <v>22</v>
      </c>
      <c r="F127" s="205" t="n">
        <v>-500</v>
      </c>
      <c r="G127" s="21" t="n">
        <v>6676</v>
      </c>
      <c r="H127" s="37" t="n">
        <v>6618</v>
      </c>
      <c r="I127" s="37" t="n">
        <f aca="false">G127-H127</f>
        <v>58</v>
      </c>
      <c r="J127" s="37" t="n">
        <f aca="false">$F127*I127</f>
        <v>-29000</v>
      </c>
      <c r="K127" s="37" t="n">
        <f aca="false">J127/1000000</f>
        <v>-0.029</v>
      </c>
      <c r="L127" s="21" t="n">
        <v>14926</v>
      </c>
      <c r="M127" s="37" t="n">
        <v>14921</v>
      </c>
      <c r="N127" s="37" t="n">
        <f aca="false">L127-M127</f>
        <v>5</v>
      </c>
      <c r="O127" s="37" t="n">
        <f aca="false">$F127*N127</f>
        <v>-2500</v>
      </c>
      <c r="P127" s="37" t="n">
        <f aca="false">O127/1000000</f>
        <v>-0.0025</v>
      </c>
      <c r="Q127" s="25"/>
    </row>
    <row r="128" s="32" customFormat="true" ht="15.95" hidden="false" customHeight="true" outlineLevel="0" collapsed="false">
      <c r="A128" s="200" t="n">
        <v>21</v>
      </c>
      <c r="B128" s="266" t="s">
        <v>90</v>
      </c>
      <c r="C128" s="202" t="n">
        <v>4865072</v>
      </c>
      <c r="D128" s="203" t="s">
        <v>21</v>
      </c>
      <c r="E128" s="204" t="s">
        <v>22</v>
      </c>
      <c r="F128" s="267" t="n">
        <v>-666.666666666667</v>
      </c>
      <c r="G128" s="17" t="n">
        <v>1950</v>
      </c>
      <c r="H128" s="29" t="n">
        <v>1853</v>
      </c>
      <c r="I128" s="29" t="n">
        <f aca="false">G128-H128</f>
        <v>97</v>
      </c>
      <c r="J128" s="29" t="n">
        <f aca="false">$F128*I128</f>
        <v>-64666.6666666667</v>
      </c>
      <c r="K128" s="29" t="n">
        <f aca="false">J128/1000000</f>
        <v>-0.0646666666666667</v>
      </c>
      <c r="L128" s="17" t="n">
        <v>1023</v>
      </c>
      <c r="M128" s="29" t="n">
        <v>1010</v>
      </c>
      <c r="N128" s="29" t="n">
        <f aca="false">L128-M128</f>
        <v>13</v>
      </c>
      <c r="O128" s="29" t="n">
        <f aca="false">$F128*N128</f>
        <v>-8666.66666666667</v>
      </c>
      <c r="P128" s="29" t="n">
        <f aca="false">O128/1000000</f>
        <v>-0.00866666666666667</v>
      </c>
      <c r="Q128" s="36"/>
    </row>
    <row r="129" customFormat="false" ht="15.95" hidden="false" customHeight="true" outlineLevel="0" collapsed="false">
      <c r="A129" s="200"/>
      <c r="B129" s="265" t="s">
        <v>47</v>
      </c>
      <c r="C129" s="202"/>
      <c r="D129" s="208"/>
      <c r="E129" s="208"/>
      <c r="F129" s="205"/>
      <c r="G129" s="257"/>
      <c r="H129" s="37"/>
      <c r="I129" s="37"/>
      <c r="J129" s="37"/>
      <c r="K129" s="37"/>
      <c r="L129" s="21"/>
      <c r="M129" s="37"/>
      <c r="N129" s="37"/>
      <c r="O129" s="37"/>
      <c r="P129" s="37"/>
      <c r="Q129" s="25"/>
    </row>
    <row r="130" customFormat="false" ht="15.95" hidden="false" customHeight="true" outlineLevel="0" collapsed="false">
      <c r="A130" s="200" t="n">
        <v>22</v>
      </c>
      <c r="B130" s="268" t="s">
        <v>100</v>
      </c>
      <c r="C130" s="269" t="n">
        <v>4864807</v>
      </c>
      <c r="D130" s="203" t="s">
        <v>21</v>
      </c>
      <c r="E130" s="204" t="s">
        <v>22</v>
      </c>
      <c r="F130" s="205" t="n">
        <v>-100</v>
      </c>
      <c r="G130" s="21" t="n">
        <v>169196</v>
      </c>
      <c r="H130" s="37" t="n">
        <v>167957</v>
      </c>
      <c r="I130" s="37" t="n">
        <f aca="false">G130-H130</f>
        <v>1239</v>
      </c>
      <c r="J130" s="37" t="n">
        <f aca="false">$F130*I130</f>
        <v>-123900</v>
      </c>
      <c r="K130" s="37" t="n">
        <f aca="false">J130/1000000</f>
        <v>-0.1239</v>
      </c>
      <c r="L130" s="21" t="n">
        <v>20743</v>
      </c>
      <c r="M130" s="37" t="n">
        <v>20743</v>
      </c>
      <c r="N130" s="37" t="n">
        <f aca="false">L130-M130</f>
        <v>0</v>
      </c>
      <c r="O130" s="37" t="n">
        <f aca="false">$F130*N130</f>
        <v>-0</v>
      </c>
      <c r="P130" s="37" t="n">
        <f aca="false">O130/1000000</f>
        <v>-0</v>
      </c>
      <c r="Q130" s="25"/>
    </row>
    <row r="131" customFormat="false" ht="15.95" hidden="false" customHeight="true" outlineLevel="0" collapsed="false">
      <c r="A131" s="200" t="n">
        <v>23</v>
      </c>
      <c r="B131" s="268" t="s">
        <v>227</v>
      </c>
      <c r="C131" s="269" t="n">
        <v>4865086</v>
      </c>
      <c r="D131" s="203" t="s">
        <v>21</v>
      </c>
      <c r="E131" s="204" t="s">
        <v>22</v>
      </c>
      <c r="F131" s="205" t="n">
        <v>-100</v>
      </c>
      <c r="G131" s="21" t="n">
        <v>23889</v>
      </c>
      <c r="H131" s="37" t="n">
        <v>23862</v>
      </c>
      <c r="I131" s="37" t="n">
        <f aca="false">G131-H131</f>
        <v>27</v>
      </c>
      <c r="J131" s="37" t="n">
        <f aca="false">$F131*I131</f>
        <v>-2700</v>
      </c>
      <c r="K131" s="37" t="n">
        <f aca="false">J131/1000000</f>
        <v>-0.0027</v>
      </c>
      <c r="L131" s="21" t="n">
        <v>46546</v>
      </c>
      <c r="M131" s="37" t="n">
        <v>46056</v>
      </c>
      <c r="N131" s="37" t="n">
        <f aca="false">L131-M131</f>
        <v>490</v>
      </c>
      <c r="O131" s="37" t="n">
        <f aca="false">$F131*N131</f>
        <v>-49000</v>
      </c>
      <c r="P131" s="37" t="n">
        <f aca="false">O131/1000000</f>
        <v>-0.049</v>
      </c>
      <c r="Q131" s="25"/>
    </row>
    <row r="132" customFormat="false" ht="15.95" hidden="false" customHeight="true" outlineLevel="0" collapsed="false">
      <c r="A132" s="200"/>
      <c r="B132" s="207" t="s">
        <v>91</v>
      </c>
      <c r="C132" s="202"/>
      <c r="D132" s="203"/>
      <c r="E132" s="203"/>
      <c r="F132" s="205"/>
      <c r="G132" s="257"/>
      <c r="H132" s="37"/>
      <c r="I132" s="37"/>
      <c r="J132" s="37"/>
      <c r="K132" s="37"/>
      <c r="L132" s="21"/>
      <c r="M132" s="37"/>
      <c r="N132" s="37"/>
      <c r="O132" s="37"/>
      <c r="P132" s="37"/>
      <c r="Q132" s="25"/>
    </row>
    <row r="133" s="270" customFormat="true" ht="14.25" hidden="false" customHeight="true" outlineLevel="0" collapsed="false">
      <c r="A133" s="200" t="n">
        <v>24</v>
      </c>
      <c r="B133" s="201" t="s">
        <v>83</v>
      </c>
      <c r="C133" s="202" t="n">
        <v>4902568</v>
      </c>
      <c r="D133" s="203" t="s">
        <v>21</v>
      </c>
      <c r="E133" s="204" t="s">
        <v>22</v>
      </c>
      <c r="F133" s="205" t="n">
        <v>-100</v>
      </c>
      <c r="G133" s="17" t="n">
        <v>998514</v>
      </c>
      <c r="H133" s="29" t="n">
        <v>998537</v>
      </c>
      <c r="I133" s="29" t="n">
        <f aca="false">G133-H133</f>
        <v>-23</v>
      </c>
      <c r="J133" s="29" t="n">
        <f aca="false">$F133*I133</f>
        <v>2300</v>
      </c>
      <c r="K133" s="29" t="n">
        <f aca="false">J133/1000000</f>
        <v>0.0023</v>
      </c>
      <c r="L133" s="17" t="n">
        <v>25</v>
      </c>
      <c r="M133" s="29" t="n">
        <v>25</v>
      </c>
      <c r="N133" s="29" t="n">
        <f aca="false">L133-M133</f>
        <v>0</v>
      </c>
      <c r="O133" s="29" t="n">
        <f aca="false">$F133*N133</f>
        <v>-0</v>
      </c>
      <c r="P133" s="29" t="n">
        <f aca="false">O133/1000000</f>
        <v>-0</v>
      </c>
      <c r="Q133" s="36"/>
    </row>
    <row r="134" s="32" customFormat="true" ht="15.95" hidden="false" customHeight="true" outlineLevel="0" collapsed="false">
      <c r="A134" s="200" t="n">
        <v>25</v>
      </c>
      <c r="B134" s="201" t="s">
        <v>92</v>
      </c>
      <c r="C134" s="202" t="n">
        <v>4902549</v>
      </c>
      <c r="D134" s="203" t="s">
        <v>21</v>
      </c>
      <c r="E134" s="204" t="s">
        <v>22</v>
      </c>
      <c r="F134" s="205" t="n">
        <v>-100</v>
      </c>
      <c r="G134" s="17" t="n">
        <v>999927</v>
      </c>
      <c r="H134" s="29" t="n">
        <v>999931</v>
      </c>
      <c r="I134" s="29" t="n">
        <f aca="false">G134-H134</f>
        <v>-4</v>
      </c>
      <c r="J134" s="29" t="n">
        <f aca="false">$F134*I134</f>
        <v>400</v>
      </c>
      <c r="K134" s="29" t="n">
        <f aca="false">J134/1000000</f>
        <v>0.0004</v>
      </c>
      <c r="L134" s="17" t="n">
        <v>999995</v>
      </c>
      <c r="M134" s="29" t="n">
        <v>999998</v>
      </c>
      <c r="N134" s="29" t="n">
        <f aca="false">L134-M134</f>
        <v>-3</v>
      </c>
      <c r="O134" s="29" t="n">
        <f aca="false">$F134*N134</f>
        <v>300</v>
      </c>
      <c r="P134" s="29" t="n">
        <f aca="false">O134/1000000</f>
        <v>0.0003</v>
      </c>
      <c r="Q134" s="74"/>
    </row>
    <row r="135" customFormat="false" ht="15.95" hidden="false" customHeight="true" outlineLevel="0" collapsed="false">
      <c r="A135" s="200" t="n">
        <v>26</v>
      </c>
      <c r="B135" s="201" t="s">
        <v>93</v>
      </c>
      <c r="C135" s="202" t="n">
        <v>4902537</v>
      </c>
      <c r="D135" s="203" t="s">
        <v>21</v>
      </c>
      <c r="E135" s="204" t="s">
        <v>22</v>
      </c>
      <c r="F135" s="205" t="n">
        <v>-100</v>
      </c>
      <c r="G135" s="21" t="n">
        <v>23810</v>
      </c>
      <c r="H135" s="37" t="n">
        <v>23568</v>
      </c>
      <c r="I135" s="37" t="n">
        <f aca="false">G135-H135</f>
        <v>242</v>
      </c>
      <c r="J135" s="37" t="n">
        <f aca="false">$F135*I135</f>
        <v>-24200</v>
      </c>
      <c r="K135" s="37" t="n">
        <f aca="false">J135/1000000</f>
        <v>-0.0242</v>
      </c>
      <c r="L135" s="21" t="n">
        <v>57143</v>
      </c>
      <c r="M135" s="37" t="n">
        <v>57143</v>
      </c>
      <c r="N135" s="37" t="n">
        <f aca="false">L135-M135</f>
        <v>0</v>
      </c>
      <c r="O135" s="37" t="n">
        <f aca="false">$F135*N135</f>
        <v>-0</v>
      </c>
      <c r="P135" s="37" t="n">
        <f aca="false">O135/1000000</f>
        <v>-0</v>
      </c>
      <c r="Q135" s="25"/>
    </row>
    <row r="136" s="32" customFormat="true" ht="15.95" hidden="false" customHeight="true" outlineLevel="0" collapsed="false">
      <c r="A136" s="200" t="n">
        <v>27</v>
      </c>
      <c r="B136" s="201" t="s">
        <v>94</v>
      </c>
      <c r="C136" s="202" t="n">
        <v>4902578</v>
      </c>
      <c r="D136" s="203" t="s">
        <v>21</v>
      </c>
      <c r="E136" s="204" t="s">
        <v>22</v>
      </c>
      <c r="F136" s="205" t="n">
        <v>-100</v>
      </c>
      <c r="G136" s="17" t="n">
        <v>0</v>
      </c>
      <c r="H136" s="29" t="n">
        <v>0</v>
      </c>
      <c r="I136" s="29" t="n">
        <f aca="false">G136-H136</f>
        <v>0</v>
      </c>
      <c r="J136" s="29" t="n">
        <f aca="false">$F136*I136</f>
        <v>-0</v>
      </c>
      <c r="K136" s="29" t="n">
        <f aca="false">J136/1000000</f>
        <v>-0</v>
      </c>
      <c r="L136" s="17" t="n">
        <v>0</v>
      </c>
      <c r="M136" s="29" t="n">
        <v>0</v>
      </c>
      <c r="N136" s="29" t="n">
        <f aca="false">L136-M136</f>
        <v>0</v>
      </c>
      <c r="O136" s="29" t="n">
        <f aca="false">$F136*N136</f>
        <v>-0</v>
      </c>
      <c r="P136" s="29" t="n">
        <f aca="false">O136/1000000</f>
        <v>-0</v>
      </c>
      <c r="Q136" s="231"/>
    </row>
    <row r="137" s="32" customFormat="true" ht="15.95" hidden="false" customHeight="true" outlineLevel="0" collapsed="false">
      <c r="A137" s="200" t="n">
        <v>28</v>
      </c>
      <c r="B137" s="201" t="s">
        <v>95</v>
      </c>
      <c r="C137" s="202" t="n">
        <v>4902538</v>
      </c>
      <c r="D137" s="203" t="s">
        <v>21</v>
      </c>
      <c r="E137" s="204" t="s">
        <v>22</v>
      </c>
      <c r="F137" s="205" t="n">
        <v>-100</v>
      </c>
      <c r="G137" s="17" t="n">
        <v>999962</v>
      </c>
      <c r="H137" s="29" t="n">
        <v>999975</v>
      </c>
      <c r="I137" s="29" t="n">
        <f aca="false">G137-H137</f>
        <v>-13</v>
      </c>
      <c r="J137" s="29" t="n">
        <f aca="false">$F137*I137</f>
        <v>1300</v>
      </c>
      <c r="K137" s="29" t="n">
        <f aca="false">J137/1000000</f>
        <v>0.0013</v>
      </c>
      <c r="L137" s="17" t="n">
        <v>999998</v>
      </c>
      <c r="M137" s="29" t="n">
        <v>999998</v>
      </c>
      <c r="N137" s="29" t="n">
        <f aca="false">L137-M137</f>
        <v>0</v>
      </c>
      <c r="O137" s="29" t="n">
        <f aca="false">$F137*N137</f>
        <v>-0</v>
      </c>
      <c r="P137" s="29" t="n">
        <f aca="false">O137/1000000</f>
        <v>-0</v>
      </c>
      <c r="Q137" s="36"/>
    </row>
    <row r="138" s="32" customFormat="true" ht="15.95" hidden="false" customHeight="true" outlineLevel="0" collapsed="false">
      <c r="A138" s="200" t="n">
        <v>29</v>
      </c>
      <c r="B138" s="201" t="s">
        <v>79</v>
      </c>
      <c r="C138" s="202" t="n">
        <v>4902527</v>
      </c>
      <c r="D138" s="203" t="s">
        <v>21</v>
      </c>
      <c r="E138" s="204" t="s">
        <v>22</v>
      </c>
      <c r="F138" s="205" t="n">
        <v>-100</v>
      </c>
      <c r="G138" s="17" t="n">
        <v>0</v>
      </c>
      <c r="H138" s="29" t="n">
        <v>0</v>
      </c>
      <c r="I138" s="29" t="n">
        <f aca="false">G138-H138</f>
        <v>0</v>
      </c>
      <c r="J138" s="29" t="n">
        <f aca="false">$F138*I138</f>
        <v>-0</v>
      </c>
      <c r="K138" s="29" t="n">
        <f aca="false">J138/1000000</f>
        <v>-0</v>
      </c>
      <c r="L138" s="17" t="n">
        <v>0</v>
      </c>
      <c r="M138" s="29" t="n">
        <v>0</v>
      </c>
      <c r="N138" s="29" t="n">
        <f aca="false">L138-M138</f>
        <v>0</v>
      </c>
      <c r="O138" s="29" t="n">
        <f aca="false">$F138*N138</f>
        <v>-0</v>
      </c>
      <c r="P138" s="29" t="n">
        <f aca="false">O138/1000000</f>
        <v>-0</v>
      </c>
      <c r="Q138" s="36"/>
    </row>
    <row r="139" customFormat="false" ht="15.95" hidden="false" customHeight="true" outlineLevel="0" collapsed="false">
      <c r="A139" s="200"/>
      <c r="B139" s="207" t="s">
        <v>96</v>
      </c>
      <c r="C139" s="202"/>
      <c r="D139" s="203"/>
      <c r="E139" s="203"/>
      <c r="F139" s="205"/>
      <c r="G139" s="257"/>
      <c r="H139" s="37"/>
      <c r="I139" s="37"/>
      <c r="J139" s="37"/>
      <c r="K139" s="37"/>
      <c r="L139" s="21"/>
      <c r="M139" s="37"/>
      <c r="N139" s="37"/>
      <c r="O139" s="37"/>
      <c r="P139" s="37"/>
      <c r="Q139" s="25"/>
    </row>
    <row r="140" s="32" customFormat="true" ht="15.95" hidden="false" customHeight="true" outlineLevel="0" collapsed="false">
      <c r="A140" s="200" t="n">
        <v>30</v>
      </c>
      <c r="B140" s="201" t="s">
        <v>97</v>
      </c>
      <c r="C140" s="202" t="n">
        <v>4902551</v>
      </c>
      <c r="D140" s="203" t="s">
        <v>21</v>
      </c>
      <c r="E140" s="204" t="s">
        <v>22</v>
      </c>
      <c r="F140" s="205" t="n">
        <v>-100</v>
      </c>
      <c r="G140" s="17" t="n">
        <v>179257</v>
      </c>
      <c r="H140" s="29" t="n">
        <v>178864</v>
      </c>
      <c r="I140" s="29" t="n">
        <f aca="false">G140-H140</f>
        <v>393</v>
      </c>
      <c r="J140" s="29" t="n">
        <f aca="false">$F140*I140</f>
        <v>-39300</v>
      </c>
      <c r="K140" s="29" t="n">
        <f aca="false">J140/1000000</f>
        <v>-0.0393</v>
      </c>
      <c r="L140" s="17" t="n">
        <v>54400</v>
      </c>
      <c r="M140" s="29" t="n">
        <v>53498</v>
      </c>
      <c r="N140" s="29" t="n">
        <f aca="false">L140-M140</f>
        <v>902</v>
      </c>
      <c r="O140" s="29" t="n">
        <f aca="false">$F140*N140</f>
        <v>-90200</v>
      </c>
      <c r="P140" s="29" t="n">
        <f aca="false">O140/1000000</f>
        <v>-0.0902</v>
      </c>
      <c r="Q140" s="36"/>
    </row>
    <row r="141" customFormat="false" ht="15.95" hidden="false" customHeight="true" outlineLevel="0" collapsed="false">
      <c r="A141" s="200" t="n">
        <v>31</v>
      </c>
      <c r="B141" s="201" t="s">
        <v>98</v>
      </c>
      <c r="C141" s="202" t="n">
        <v>4902542</v>
      </c>
      <c r="D141" s="203" t="s">
        <v>21</v>
      </c>
      <c r="E141" s="204" t="s">
        <v>22</v>
      </c>
      <c r="F141" s="205" t="n">
        <v>-100</v>
      </c>
      <c r="G141" s="21" t="n">
        <v>20808</v>
      </c>
      <c r="H141" s="37" t="n">
        <v>19636</v>
      </c>
      <c r="I141" s="37" t="n">
        <f aca="false">G141-H141</f>
        <v>1172</v>
      </c>
      <c r="J141" s="37" t="n">
        <f aca="false">$F141*I141</f>
        <v>-117200</v>
      </c>
      <c r="K141" s="37" t="n">
        <f aca="false">J141/1000000</f>
        <v>-0.1172</v>
      </c>
      <c r="L141" s="21" t="n">
        <v>66236</v>
      </c>
      <c r="M141" s="37" t="n">
        <v>66231</v>
      </c>
      <c r="N141" s="37" t="n">
        <f aca="false">L141-M141</f>
        <v>5</v>
      </c>
      <c r="O141" s="37" t="n">
        <f aca="false">$F141*N141</f>
        <v>-500</v>
      </c>
      <c r="P141" s="37" t="n">
        <f aca="false">O141/1000000</f>
        <v>-0.0005</v>
      </c>
      <c r="Q141" s="25"/>
    </row>
    <row r="142" customFormat="false" ht="15.95" hidden="false" customHeight="true" outlineLevel="0" collapsed="false">
      <c r="A142" s="200" t="n">
        <v>32</v>
      </c>
      <c r="B142" s="201" t="s">
        <v>99</v>
      </c>
      <c r="C142" s="202" t="n">
        <v>4902544</v>
      </c>
      <c r="D142" s="203" t="s">
        <v>21</v>
      </c>
      <c r="E142" s="204" t="s">
        <v>22</v>
      </c>
      <c r="F142" s="205" t="n">
        <v>-100</v>
      </c>
      <c r="G142" s="21" t="n">
        <v>9906</v>
      </c>
      <c r="H142" s="37" t="n">
        <v>8274</v>
      </c>
      <c r="I142" s="37" t="n">
        <f aca="false">G142-H142</f>
        <v>1632</v>
      </c>
      <c r="J142" s="37" t="n">
        <f aca="false">$F142*I142</f>
        <v>-163200</v>
      </c>
      <c r="K142" s="37" t="n">
        <f aca="false">J142/1000000</f>
        <v>-0.1632</v>
      </c>
      <c r="L142" s="21" t="n">
        <v>4610</v>
      </c>
      <c r="M142" s="37" t="n">
        <v>4603</v>
      </c>
      <c r="N142" s="37" t="n">
        <f aca="false">L142-M142</f>
        <v>7</v>
      </c>
      <c r="O142" s="37" t="n">
        <f aca="false">$F142*N142</f>
        <v>-700</v>
      </c>
      <c r="P142" s="37" t="n">
        <f aca="false">O142/1000000</f>
        <v>-0.0007</v>
      </c>
      <c r="Q142" s="271"/>
    </row>
    <row r="143" customFormat="false" ht="15.95" hidden="false" customHeight="true" outlineLevel="0" collapsed="false">
      <c r="A143" s="243"/>
      <c r="B143" s="244"/>
      <c r="C143" s="217"/>
      <c r="D143" s="124"/>
      <c r="E143" s="219"/>
      <c r="F143" s="272"/>
      <c r="G143" s="273"/>
      <c r="H143" s="274"/>
      <c r="I143" s="275"/>
      <c r="J143" s="275"/>
      <c r="K143" s="276"/>
      <c r="L143" s="277"/>
      <c r="M143" s="275"/>
      <c r="N143" s="275"/>
      <c r="O143" s="275"/>
      <c r="P143" s="276"/>
      <c r="Q143" s="129"/>
    </row>
    <row r="144" customFormat="false" ht="13.5" hidden="false" customHeight="false" outlineLevel="0" collapsed="false"/>
    <row r="145" customFormat="false" ht="16.5" hidden="false" customHeight="false" outlineLevel="0" collapsed="false">
      <c r="D145" s="278"/>
      <c r="K145" s="279" t="n">
        <f aca="false">SUM(K98:K143)</f>
        <v>-0.424566666666667</v>
      </c>
      <c r="L145" s="280"/>
      <c r="M145" s="280"/>
      <c r="N145" s="280"/>
      <c r="O145" s="280"/>
      <c r="P145" s="224" t="n">
        <f aca="false">SUM(P98:P143)</f>
        <v>0.110873333333333</v>
      </c>
    </row>
    <row r="146" customFormat="false" ht="14.25" hidden="false" customHeight="false" outlineLevel="0" collapsed="false">
      <c r="K146" s="280"/>
      <c r="L146" s="280"/>
      <c r="M146" s="280"/>
      <c r="N146" s="280"/>
      <c r="O146" s="280"/>
      <c r="P146" s="280"/>
    </row>
    <row r="147" customFormat="false" ht="14.25" hidden="false" customHeight="false" outlineLevel="0" collapsed="false">
      <c r="K147" s="280"/>
      <c r="L147" s="280"/>
      <c r="M147" s="280"/>
      <c r="N147" s="280"/>
      <c r="O147" s="280"/>
      <c r="P147" s="280"/>
    </row>
    <row r="148" customFormat="false" ht="12.75" hidden="false" customHeight="false" outlineLevel="0" collapsed="false">
      <c r="Q148" s="281" t="str">
        <f aca="false">NDPL!Q1</f>
        <v>JULY-2015</v>
      </c>
      <c r="R148" s="187"/>
    </row>
    <row r="149" customFormat="false" ht="13.5" hidden="false" customHeight="false" outlineLevel="0" collapsed="false"/>
    <row r="150" customFormat="false" ht="44.25" hidden="false" customHeight="true" outlineLevel="0" collapsed="false">
      <c r="A150" s="282"/>
      <c r="B150" s="283" t="s">
        <v>228</v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1"/>
    </row>
    <row r="151" customFormat="false" ht="20.1" hidden="false" customHeight="true" outlineLevel="0" collapsed="false">
      <c r="A151" s="178"/>
      <c r="B151" s="284" t="s">
        <v>229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147"/>
    </row>
    <row r="152" customFormat="false" ht="20.1" hidden="false" customHeight="true" outlineLevel="0" collapsed="false">
      <c r="A152" s="178"/>
      <c r="B152" s="285" t="s">
        <v>230</v>
      </c>
      <c r="C152" s="7"/>
      <c r="D152" s="7"/>
      <c r="E152" s="7"/>
      <c r="F152" s="7"/>
      <c r="G152" s="7"/>
      <c r="H152" s="7"/>
      <c r="I152" s="7"/>
      <c r="J152" s="7"/>
      <c r="K152" s="286" t="n">
        <f aca="false">K57</f>
        <v>-0.865275</v>
      </c>
      <c r="L152" s="286"/>
      <c r="M152" s="286"/>
      <c r="N152" s="286"/>
      <c r="O152" s="286"/>
      <c r="P152" s="286" t="n">
        <f aca="false">P57</f>
        <v>-5.5835</v>
      </c>
      <c r="Q152" s="147"/>
    </row>
    <row r="153" customFormat="false" ht="20.1" hidden="false" customHeight="true" outlineLevel="0" collapsed="false">
      <c r="A153" s="178"/>
      <c r="B153" s="285" t="s">
        <v>231</v>
      </c>
      <c r="C153" s="7"/>
      <c r="D153" s="7"/>
      <c r="E153" s="7"/>
      <c r="F153" s="7"/>
      <c r="G153" s="7"/>
      <c r="H153" s="7"/>
      <c r="I153" s="7"/>
      <c r="J153" s="7"/>
      <c r="K153" s="287" t="n">
        <f aca="false">K145</f>
        <v>-0.424566666666667</v>
      </c>
      <c r="L153" s="286"/>
      <c r="M153" s="286"/>
      <c r="N153" s="286"/>
      <c r="O153" s="286"/>
      <c r="P153" s="286" t="n">
        <f aca="false">P145</f>
        <v>0.110873333333333</v>
      </c>
      <c r="Q153" s="147"/>
    </row>
    <row r="154" customFormat="false" ht="20.1" hidden="false" customHeight="true" outlineLevel="0" collapsed="false">
      <c r="A154" s="178"/>
      <c r="B154" s="285" t="s">
        <v>232</v>
      </c>
      <c r="C154" s="7"/>
      <c r="D154" s="7"/>
      <c r="E154" s="7"/>
      <c r="F154" s="7"/>
      <c r="G154" s="7"/>
      <c r="H154" s="7"/>
      <c r="I154" s="7"/>
      <c r="J154" s="7"/>
      <c r="K154" s="287" t="n">
        <f aca="false">'ROHTAK ROAD'!K44</f>
        <v>-0.3511</v>
      </c>
      <c r="L154" s="286"/>
      <c r="M154" s="286"/>
      <c r="N154" s="286"/>
      <c r="O154" s="286"/>
      <c r="P154" s="287" t="n">
        <f aca="false">'ROHTAK ROAD'!P44</f>
        <v>-0.122775</v>
      </c>
      <c r="Q154" s="147"/>
    </row>
    <row r="155" customFormat="false" ht="20.1" hidden="false" customHeight="true" outlineLevel="0" collapsed="false">
      <c r="A155" s="178"/>
      <c r="B155" s="285" t="s">
        <v>233</v>
      </c>
      <c r="C155" s="7"/>
      <c r="D155" s="7"/>
      <c r="E155" s="7"/>
      <c r="F155" s="7"/>
      <c r="G155" s="7"/>
      <c r="H155" s="7"/>
      <c r="I155" s="7"/>
      <c r="J155" s="7"/>
      <c r="K155" s="287" t="n">
        <f aca="false">SUM(K152:K154)</f>
        <v>-1.64094166666667</v>
      </c>
      <c r="L155" s="286"/>
      <c r="M155" s="286"/>
      <c r="N155" s="286"/>
      <c r="O155" s="286"/>
      <c r="P155" s="287" t="n">
        <f aca="false">SUM(P152:P154)</f>
        <v>-5.59540166666667</v>
      </c>
      <c r="Q155" s="147"/>
    </row>
    <row r="156" customFormat="false" ht="20.1" hidden="false" customHeight="true" outlineLevel="0" collapsed="false">
      <c r="A156" s="178"/>
      <c r="B156" s="284" t="s">
        <v>234</v>
      </c>
      <c r="C156" s="7"/>
      <c r="D156" s="7"/>
      <c r="E156" s="7"/>
      <c r="F156" s="7"/>
      <c r="G156" s="7"/>
      <c r="H156" s="7"/>
      <c r="I156" s="7"/>
      <c r="J156" s="7"/>
      <c r="K156" s="286"/>
      <c r="L156" s="286"/>
      <c r="M156" s="286"/>
      <c r="N156" s="286"/>
      <c r="O156" s="286"/>
      <c r="P156" s="286"/>
      <c r="Q156" s="147"/>
    </row>
    <row r="157" customFormat="false" ht="20.1" hidden="false" customHeight="true" outlineLevel="0" collapsed="false">
      <c r="A157" s="178"/>
      <c r="B157" s="285" t="s">
        <v>235</v>
      </c>
      <c r="C157" s="7"/>
      <c r="D157" s="7"/>
      <c r="E157" s="7"/>
      <c r="F157" s="7"/>
      <c r="G157" s="7"/>
      <c r="H157" s="7"/>
      <c r="I157" s="7"/>
      <c r="J157" s="7"/>
      <c r="K157" s="286" t="n">
        <f aca="false">K90</f>
        <v>2.7682</v>
      </c>
      <c r="L157" s="286"/>
      <c r="M157" s="286"/>
      <c r="N157" s="286"/>
      <c r="O157" s="286"/>
      <c r="P157" s="286" t="n">
        <f aca="false">P90</f>
        <v>8.301</v>
      </c>
      <c r="Q157" s="147"/>
    </row>
    <row r="158" customFormat="false" ht="20.1" hidden="false" customHeight="true" outlineLevel="0" collapsed="false">
      <c r="A158" s="179"/>
      <c r="B158" s="288" t="s">
        <v>236</v>
      </c>
      <c r="C158" s="151"/>
      <c r="D158" s="151"/>
      <c r="E158" s="151"/>
      <c r="F158" s="151"/>
      <c r="G158" s="151"/>
      <c r="H158" s="151"/>
      <c r="I158" s="151"/>
      <c r="J158" s="151"/>
      <c r="K158" s="289" t="n">
        <f aca="false">SUM(K155:K157)</f>
        <v>1.12725833333333</v>
      </c>
      <c r="L158" s="290"/>
      <c r="M158" s="290"/>
      <c r="N158" s="290"/>
      <c r="O158" s="290"/>
      <c r="P158" s="291" t="n">
        <f aca="false">SUM(P155:P157)</f>
        <v>2.70559833333333</v>
      </c>
      <c r="Q158" s="292"/>
    </row>
    <row r="159" customFormat="false" ht="12.75" hidden="false" customHeight="false" outlineLevel="0" collapsed="false">
      <c r="A159" s="178"/>
    </row>
    <row r="160" customFormat="false" ht="12.75" hidden="false" customHeight="false" outlineLevel="0" collapsed="false">
      <c r="A160" s="178"/>
    </row>
    <row r="161" customFormat="false" ht="12.75" hidden="false" customHeight="false" outlineLevel="0" collapsed="false">
      <c r="A161" s="178"/>
    </row>
    <row r="162" customFormat="false" ht="13.5" hidden="false" customHeight="false" outlineLevel="0" collapsed="false">
      <c r="A162" s="179"/>
    </row>
    <row r="163" customFormat="false" ht="12.75" hidden="false" customHeight="false" outlineLevel="0" collapsed="false">
      <c r="A163" s="154"/>
      <c r="B163" s="155"/>
      <c r="C163" s="155"/>
      <c r="D163" s="155"/>
      <c r="E163" s="155"/>
      <c r="F163" s="155"/>
      <c r="G163" s="155"/>
      <c r="H163" s="140"/>
      <c r="I163" s="140"/>
      <c r="J163" s="140"/>
      <c r="K163" s="140"/>
      <c r="L163" s="140"/>
      <c r="M163" s="140"/>
      <c r="N163" s="140"/>
      <c r="O163" s="140"/>
      <c r="P163" s="140"/>
      <c r="Q163" s="141"/>
    </row>
    <row r="164" customFormat="false" ht="23.25" hidden="false" customHeight="false" outlineLevel="0" collapsed="false">
      <c r="A164" s="156" t="s">
        <v>131</v>
      </c>
      <c r="B164" s="157"/>
      <c r="C164" s="157"/>
      <c r="D164" s="157"/>
      <c r="E164" s="157"/>
      <c r="F164" s="157"/>
      <c r="G164" s="157"/>
      <c r="H164" s="7"/>
      <c r="I164" s="7"/>
      <c r="J164" s="7"/>
      <c r="K164" s="7"/>
      <c r="L164" s="7"/>
      <c r="M164" s="7"/>
      <c r="N164" s="7"/>
      <c r="O164" s="7"/>
      <c r="P164" s="7"/>
      <c r="Q164" s="147"/>
    </row>
    <row r="165" customFormat="false" ht="12.75" hidden="false" customHeight="false" outlineLevel="0" collapsed="false">
      <c r="A165" s="158"/>
      <c r="B165" s="157"/>
      <c r="C165" s="157"/>
      <c r="D165" s="157"/>
      <c r="E165" s="157"/>
      <c r="F165" s="157"/>
      <c r="G165" s="157"/>
      <c r="H165" s="7"/>
      <c r="I165" s="7"/>
      <c r="J165" s="7"/>
      <c r="K165" s="7"/>
      <c r="L165" s="7"/>
      <c r="M165" s="7"/>
      <c r="N165" s="7"/>
      <c r="O165" s="7"/>
      <c r="P165" s="7"/>
      <c r="Q165" s="147"/>
    </row>
    <row r="166" customFormat="false" ht="12.75" hidden="false" customHeight="false" outlineLevel="0" collapsed="false">
      <c r="A166" s="159"/>
      <c r="B166" s="160"/>
      <c r="C166" s="160"/>
      <c r="D166" s="160"/>
      <c r="E166" s="160"/>
      <c r="F166" s="160"/>
      <c r="G166" s="160"/>
      <c r="H166" s="7"/>
      <c r="I166" s="7"/>
      <c r="J166" s="7"/>
      <c r="K166" s="293" t="s">
        <v>132</v>
      </c>
      <c r="L166" s="7"/>
      <c r="M166" s="7"/>
      <c r="N166" s="7"/>
      <c r="O166" s="7"/>
      <c r="P166" s="293" t="s">
        <v>133</v>
      </c>
      <c r="Q166" s="147"/>
    </row>
    <row r="167" customFormat="false" ht="12.75" hidden="false" customHeight="false" outlineLevel="0" collapsed="false">
      <c r="A167" s="162"/>
      <c r="B167" s="163"/>
      <c r="C167" s="163"/>
      <c r="D167" s="163"/>
      <c r="E167" s="163"/>
      <c r="F167" s="163"/>
      <c r="G167" s="163"/>
      <c r="H167" s="7"/>
      <c r="I167" s="7"/>
      <c r="J167" s="7"/>
      <c r="K167" s="7"/>
      <c r="L167" s="7"/>
      <c r="M167" s="7"/>
      <c r="N167" s="7"/>
      <c r="O167" s="7"/>
      <c r="P167" s="7"/>
      <c r="Q167" s="147"/>
    </row>
    <row r="168" customFormat="false" ht="12.75" hidden="false" customHeight="false" outlineLevel="0" collapsed="false">
      <c r="A168" s="162"/>
      <c r="B168" s="163"/>
      <c r="C168" s="163"/>
      <c r="D168" s="163"/>
      <c r="E168" s="163"/>
      <c r="F168" s="163"/>
      <c r="G168" s="163"/>
      <c r="H168" s="7"/>
      <c r="I168" s="7"/>
      <c r="J168" s="7"/>
      <c r="K168" s="7"/>
      <c r="L168" s="7"/>
      <c r="M168" s="7"/>
      <c r="N168" s="7"/>
      <c r="O168" s="7"/>
      <c r="P168" s="7"/>
      <c r="Q168" s="147"/>
    </row>
    <row r="169" customFormat="false" ht="18" hidden="false" customHeight="false" outlineLevel="0" collapsed="false">
      <c r="A169" s="164" t="s">
        <v>134</v>
      </c>
      <c r="B169" s="165"/>
      <c r="C169" s="165"/>
      <c r="D169" s="166"/>
      <c r="E169" s="166"/>
      <c r="F169" s="167"/>
      <c r="G169" s="166"/>
      <c r="H169" s="7"/>
      <c r="I169" s="7"/>
      <c r="J169" s="7"/>
      <c r="K169" s="294" t="n">
        <f aca="false">K158</f>
        <v>1.12725833333333</v>
      </c>
      <c r="L169" s="166" t="s">
        <v>135</v>
      </c>
      <c r="M169" s="7"/>
      <c r="N169" s="7"/>
      <c r="O169" s="7"/>
      <c r="P169" s="294" t="n">
        <f aca="false">P158</f>
        <v>2.70559833333333</v>
      </c>
      <c r="Q169" s="169" t="s">
        <v>135</v>
      </c>
    </row>
    <row r="170" customFormat="false" ht="18" hidden="false" customHeight="false" outlineLevel="0" collapsed="false">
      <c r="A170" s="170"/>
      <c r="B170" s="171"/>
      <c r="C170" s="171"/>
      <c r="D170" s="157"/>
      <c r="E170" s="157"/>
      <c r="F170" s="172"/>
      <c r="G170" s="157"/>
      <c r="H170" s="7"/>
      <c r="I170" s="7"/>
      <c r="J170" s="7"/>
      <c r="K170" s="295"/>
      <c r="L170" s="157"/>
      <c r="M170" s="7"/>
      <c r="N170" s="7"/>
      <c r="O170" s="7"/>
      <c r="P170" s="295"/>
      <c r="Q170" s="173"/>
    </row>
    <row r="171" customFormat="false" ht="18" hidden="false" customHeight="false" outlineLevel="0" collapsed="false">
      <c r="A171" s="174" t="s">
        <v>136</v>
      </c>
      <c r="B171" s="175"/>
      <c r="C171" s="176"/>
      <c r="D171" s="157"/>
      <c r="E171" s="157"/>
      <c r="F171" s="177"/>
      <c r="G171" s="166"/>
      <c r="H171" s="7"/>
      <c r="I171" s="7"/>
      <c r="J171" s="7"/>
      <c r="K171" s="295" t="n">
        <f aca="false">'STEPPED UP GENCO'!K44</f>
        <v>0.691429253325</v>
      </c>
      <c r="L171" s="166" t="s">
        <v>135</v>
      </c>
      <c r="M171" s="7"/>
      <c r="N171" s="7"/>
      <c r="O171" s="7"/>
      <c r="P171" s="295" t="n">
        <f aca="false">'STEPPED UP GENCO'!P44</f>
        <v>-1.011148236</v>
      </c>
      <c r="Q171" s="169" t="s">
        <v>135</v>
      </c>
    </row>
    <row r="172" customFormat="false" ht="12.75" hidden="false" customHeight="false" outlineLevel="0" collapsed="false">
      <c r="A172" s="178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147"/>
    </row>
    <row r="173" customFormat="false" ht="12.75" hidden="false" customHeight="false" outlineLevel="0" collapsed="false">
      <c r="A173" s="178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147"/>
    </row>
    <row r="174" customFormat="false" ht="12.75" hidden="false" customHeight="false" outlineLevel="0" collapsed="false">
      <c r="A174" s="178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147"/>
    </row>
    <row r="175" customFormat="false" ht="20.25" hidden="false" customHeight="false" outlineLevel="0" collapsed="false">
      <c r="A175" s="178"/>
      <c r="B175" s="7"/>
      <c r="C175" s="7"/>
      <c r="D175" s="7"/>
      <c r="E175" s="7"/>
      <c r="F175" s="7"/>
      <c r="G175" s="7"/>
      <c r="H175" s="165"/>
      <c r="I175" s="165"/>
      <c r="J175" s="296" t="s">
        <v>137</v>
      </c>
      <c r="K175" s="297" t="n">
        <f aca="false">SUM(K169:K174)</f>
        <v>1.81868758665833</v>
      </c>
      <c r="L175" s="296" t="s">
        <v>135</v>
      </c>
      <c r="M175" s="163"/>
      <c r="N175" s="7"/>
      <c r="O175" s="7"/>
      <c r="P175" s="297" t="n">
        <f aca="false">SUM(P169:P174)</f>
        <v>1.69445009733333</v>
      </c>
      <c r="Q175" s="298" t="s">
        <v>135</v>
      </c>
    </row>
    <row r="176" customFormat="false" ht="13.5" hidden="false" customHeight="false" outlineLevel="0" collapsed="false">
      <c r="A176" s="179"/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2" man="true" max="16383" min="0"/>
    <brk id="146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41"/>
    <col collapsed="false" customWidth="true" hidden="true" outlineLevel="0" max="19" min="18" style="0" width="9.14"/>
  </cols>
  <sheetData>
    <row r="1" customFormat="false" ht="23.25" hidden="false" customHeight="true" outlineLevel="0" collapsed="false">
      <c r="A1" s="1" t="s">
        <v>0</v>
      </c>
      <c r="P1" s="299" t="str">
        <f aca="false">NDPL!$Q$1</f>
        <v>JULY-2015</v>
      </c>
      <c r="Q1" s="299"/>
    </row>
    <row r="2" customFormat="false" ht="12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300" t="s">
        <v>237</v>
      </c>
    </row>
    <row r="4" customFormat="false" ht="21" hidden="false" customHeight="true" outlineLevel="0" collapsed="false">
      <c r="A4" s="301" t="s">
        <v>238</v>
      </c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36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2.25" hidden="true" customHeight="true" outlineLevel="0" collapsed="false"/>
    <row r="7" customFormat="false" ht="19.5" hidden="false" customHeight="true" outlineLevel="0" collapsed="false">
      <c r="A7" s="302"/>
      <c r="B7" s="303" t="s">
        <v>239</v>
      </c>
      <c r="C7" s="304"/>
      <c r="D7" s="196"/>
      <c r="E7" s="196"/>
      <c r="F7" s="196"/>
      <c r="G7" s="198"/>
      <c r="H7" s="305"/>
      <c r="I7" s="305"/>
      <c r="J7" s="305"/>
      <c r="K7" s="305"/>
      <c r="L7" s="306"/>
      <c r="M7" s="305"/>
      <c r="N7" s="305"/>
      <c r="O7" s="305"/>
      <c r="P7" s="305"/>
      <c r="Q7" s="65"/>
    </row>
    <row r="8" customFormat="false" ht="24" hidden="false" customHeight="true" outlineLevel="0" collapsed="false">
      <c r="A8" s="307" t="n">
        <v>1</v>
      </c>
      <c r="B8" s="308" t="s">
        <v>240</v>
      </c>
      <c r="C8" s="81" t="n">
        <v>4865170</v>
      </c>
      <c r="D8" s="82" t="s">
        <v>21</v>
      </c>
      <c r="E8" s="83" t="s">
        <v>22</v>
      </c>
      <c r="F8" s="309" t="n">
        <v>5000</v>
      </c>
      <c r="G8" s="17" t="n">
        <v>999996</v>
      </c>
      <c r="H8" s="29" t="n">
        <v>1000002</v>
      </c>
      <c r="I8" s="85" t="n">
        <f aca="false">G8-H8</f>
        <v>-6</v>
      </c>
      <c r="J8" s="85" t="n">
        <f aca="false">$F8*I8</f>
        <v>-30000</v>
      </c>
      <c r="K8" s="85" t="n">
        <f aca="false">J8/1000000</f>
        <v>-0.03</v>
      </c>
      <c r="L8" s="17" t="n">
        <v>999913</v>
      </c>
      <c r="M8" s="29" t="n">
        <v>999908</v>
      </c>
      <c r="N8" s="85" t="n">
        <f aca="false">L8-M8</f>
        <v>5</v>
      </c>
      <c r="O8" s="85" t="n">
        <f aca="false">$F8*N8</f>
        <v>25000</v>
      </c>
      <c r="P8" s="85" t="n">
        <f aca="false">O8/1000000</f>
        <v>0.025</v>
      </c>
      <c r="Q8" s="78"/>
    </row>
    <row r="9" customFormat="false" ht="24.75" hidden="false" customHeight="true" outlineLevel="0" collapsed="false">
      <c r="A9" s="307" t="n">
        <v>2</v>
      </c>
      <c r="B9" s="308" t="s">
        <v>241</v>
      </c>
      <c r="C9" s="81" t="n">
        <v>4865095</v>
      </c>
      <c r="D9" s="82" t="s">
        <v>21</v>
      </c>
      <c r="E9" s="83" t="s">
        <v>22</v>
      </c>
      <c r="F9" s="309" t="n">
        <v>1333.33</v>
      </c>
      <c r="G9" s="17" t="n">
        <v>984838</v>
      </c>
      <c r="H9" s="29" t="n">
        <v>984851</v>
      </c>
      <c r="I9" s="85" t="n">
        <f aca="false">G9-H9</f>
        <v>-13</v>
      </c>
      <c r="J9" s="85" t="n">
        <f aca="false">$F9*I9</f>
        <v>-17333.29</v>
      </c>
      <c r="K9" s="85" t="n">
        <f aca="false">J9/1000000</f>
        <v>-0.01733329</v>
      </c>
      <c r="L9" s="17" t="n">
        <v>673100</v>
      </c>
      <c r="M9" s="29" t="n">
        <v>673094</v>
      </c>
      <c r="N9" s="85" t="n">
        <f aca="false">L9-M9</f>
        <v>6</v>
      </c>
      <c r="O9" s="85" t="n">
        <f aca="false">$F9*N9</f>
        <v>7999.98</v>
      </c>
      <c r="P9" s="310" t="n">
        <f aca="false">O9/1000000</f>
        <v>0.00799998</v>
      </c>
      <c r="Q9" s="311"/>
    </row>
    <row r="10" customFormat="false" ht="22.5" hidden="false" customHeight="true" outlineLevel="0" collapsed="false">
      <c r="A10" s="307" t="n">
        <v>3</v>
      </c>
      <c r="B10" s="308" t="s">
        <v>242</v>
      </c>
      <c r="C10" s="81" t="n">
        <v>4865166</v>
      </c>
      <c r="D10" s="82" t="s">
        <v>21</v>
      </c>
      <c r="E10" s="83" t="s">
        <v>22</v>
      </c>
      <c r="F10" s="309" t="n">
        <v>5000</v>
      </c>
      <c r="G10" s="17" t="n">
        <v>10096</v>
      </c>
      <c r="H10" s="29" t="n">
        <v>10073</v>
      </c>
      <c r="I10" s="85" t="n">
        <f aca="false">G10-H10</f>
        <v>23</v>
      </c>
      <c r="J10" s="85" t="n">
        <f aca="false">$F10*I10</f>
        <v>115000</v>
      </c>
      <c r="K10" s="85" t="n">
        <f aca="false">J10/1000000</f>
        <v>0.115</v>
      </c>
      <c r="L10" s="17" t="n">
        <v>71147</v>
      </c>
      <c r="M10" s="29" t="n">
        <v>71142</v>
      </c>
      <c r="N10" s="85" t="n">
        <f aca="false">L10-M10</f>
        <v>5</v>
      </c>
      <c r="O10" s="85" t="n">
        <f aca="false">$F10*N10</f>
        <v>25000</v>
      </c>
      <c r="P10" s="85" t="n">
        <f aca="false">O10/1000000</f>
        <v>0.025</v>
      </c>
      <c r="Q10" s="312"/>
    </row>
    <row r="11" s="32" customFormat="true" ht="22.5" hidden="false" customHeight="true" outlineLevel="0" collapsed="false">
      <c r="A11" s="307" t="n">
        <v>4</v>
      </c>
      <c r="B11" s="308" t="s">
        <v>243</v>
      </c>
      <c r="C11" s="81" t="n">
        <v>4865151</v>
      </c>
      <c r="D11" s="82" t="s">
        <v>21</v>
      </c>
      <c r="E11" s="83" t="s">
        <v>22</v>
      </c>
      <c r="F11" s="309" t="n">
        <v>1000</v>
      </c>
      <c r="G11" s="17" t="n">
        <v>13404</v>
      </c>
      <c r="H11" s="29" t="n">
        <v>12921</v>
      </c>
      <c r="I11" s="85" t="n">
        <f aca="false">G11-H11</f>
        <v>483</v>
      </c>
      <c r="J11" s="85" t="n">
        <f aca="false">$F11*I11</f>
        <v>483000</v>
      </c>
      <c r="K11" s="85" t="n">
        <f aca="false">J11/1000000</f>
        <v>0.483</v>
      </c>
      <c r="L11" s="17" t="n">
        <v>157</v>
      </c>
      <c r="M11" s="29" t="n">
        <v>126</v>
      </c>
      <c r="N11" s="85" t="n">
        <f aca="false">L11-M11</f>
        <v>31</v>
      </c>
      <c r="O11" s="85" t="n">
        <f aca="false">$F11*N11</f>
        <v>31000</v>
      </c>
      <c r="P11" s="85" t="n">
        <f aca="false">O11/1000000</f>
        <v>0.031</v>
      </c>
      <c r="Q11" s="313"/>
    </row>
    <row r="12" s="32" customFormat="true" ht="22.5" hidden="false" customHeight="true" outlineLevel="0" collapsed="false">
      <c r="A12" s="307" t="n">
        <v>5</v>
      </c>
      <c r="B12" s="308" t="s">
        <v>244</v>
      </c>
      <c r="C12" s="81" t="n">
        <v>4865152</v>
      </c>
      <c r="D12" s="82" t="s">
        <v>21</v>
      </c>
      <c r="E12" s="83" t="s">
        <v>22</v>
      </c>
      <c r="F12" s="309" t="n">
        <v>300</v>
      </c>
      <c r="G12" s="17" t="n">
        <v>1605</v>
      </c>
      <c r="H12" s="29" t="n">
        <v>1605</v>
      </c>
      <c r="I12" s="85" t="n">
        <f aca="false">G12-H12</f>
        <v>0</v>
      </c>
      <c r="J12" s="85" t="n">
        <f aca="false">$F12*I12</f>
        <v>0</v>
      </c>
      <c r="K12" s="85" t="n">
        <f aca="false">J12/1000000</f>
        <v>0</v>
      </c>
      <c r="L12" s="17" t="n">
        <v>112</v>
      </c>
      <c r="M12" s="29" t="n">
        <v>112</v>
      </c>
      <c r="N12" s="85" t="n">
        <f aca="false">L12-M12</f>
        <v>0</v>
      </c>
      <c r="O12" s="85" t="n">
        <f aca="false">$F12*N12</f>
        <v>0</v>
      </c>
      <c r="P12" s="85" t="n">
        <f aca="false">O12/1000000</f>
        <v>0</v>
      </c>
      <c r="Q12" s="314"/>
    </row>
    <row r="13" s="32" customFormat="true" ht="18.75" hidden="false" customHeight="true" outlineLevel="0" collapsed="false">
      <c r="A13" s="307" t="n">
        <v>6</v>
      </c>
      <c r="B13" s="308" t="s">
        <v>245</v>
      </c>
      <c r="C13" s="81" t="n">
        <v>4865100</v>
      </c>
      <c r="D13" s="82" t="s">
        <v>21</v>
      </c>
      <c r="E13" s="83" t="s">
        <v>22</v>
      </c>
      <c r="F13" s="309" t="n">
        <v>75</v>
      </c>
      <c r="G13" s="17" t="n">
        <v>2284</v>
      </c>
      <c r="H13" s="29" t="n">
        <v>1453</v>
      </c>
      <c r="I13" s="85" t="n">
        <f aca="false">G13-H13</f>
        <v>831</v>
      </c>
      <c r="J13" s="85" t="n">
        <f aca="false">$F13*I13</f>
        <v>62325</v>
      </c>
      <c r="K13" s="85" t="n">
        <f aca="false">J13/1000000</f>
        <v>0.062325</v>
      </c>
      <c r="L13" s="17" t="n">
        <v>2701</v>
      </c>
      <c r="M13" s="29" t="n">
        <v>2340</v>
      </c>
      <c r="N13" s="85" t="n">
        <f aca="false">L13-M13</f>
        <v>361</v>
      </c>
      <c r="O13" s="85" t="n">
        <f aca="false">$F13*N13</f>
        <v>27075</v>
      </c>
      <c r="P13" s="85" t="n">
        <f aca="false">O13/1000000</f>
        <v>0.027075</v>
      </c>
      <c r="Q13" s="315" t="s">
        <v>246</v>
      </c>
    </row>
    <row r="14" s="32" customFormat="true" ht="22.5" hidden="false" customHeight="true" outlineLevel="0" collapsed="false">
      <c r="A14" s="307"/>
      <c r="B14" s="308"/>
      <c r="C14" s="81"/>
      <c r="D14" s="82"/>
      <c r="E14" s="83"/>
      <c r="F14" s="309"/>
      <c r="G14" s="17"/>
      <c r="H14" s="29"/>
      <c r="I14" s="85"/>
      <c r="J14" s="85"/>
      <c r="K14" s="85" t="n">
        <v>0.062325</v>
      </c>
      <c r="L14" s="17"/>
      <c r="M14" s="29"/>
      <c r="N14" s="85"/>
      <c r="O14" s="85"/>
      <c r="P14" s="85" t="n">
        <v>0.027075</v>
      </c>
      <c r="Q14" s="315" t="s">
        <v>88</v>
      </c>
    </row>
    <row r="15" s="32" customFormat="true" ht="22.5" hidden="false" customHeight="true" outlineLevel="0" collapsed="false">
      <c r="A15" s="307"/>
      <c r="B15" s="308"/>
      <c r="C15" s="81" t="n">
        <v>4865111</v>
      </c>
      <c r="D15" s="82" t="s">
        <v>21</v>
      </c>
      <c r="E15" s="83" t="s">
        <v>22</v>
      </c>
      <c r="F15" s="309" t="n">
        <v>100</v>
      </c>
      <c r="G15" s="17" t="n">
        <v>117</v>
      </c>
      <c r="H15" s="29" t="n">
        <v>0</v>
      </c>
      <c r="I15" s="85" t="n">
        <f aca="false">G15-H15</f>
        <v>117</v>
      </c>
      <c r="J15" s="85" t="n">
        <f aca="false">$F15*I15</f>
        <v>11700</v>
      </c>
      <c r="K15" s="85" t="n">
        <f aca="false">J15/1000000</f>
        <v>0.0117</v>
      </c>
      <c r="L15" s="17" t="n">
        <v>0</v>
      </c>
      <c r="M15" s="29" t="n">
        <v>0</v>
      </c>
      <c r="N15" s="85" t="n">
        <f aca="false">L15-M15</f>
        <v>0</v>
      </c>
      <c r="O15" s="85" t="n">
        <f aca="false">$F15*N15</f>
        <v>0</v>
      </c>
      <c r="P15" s="85" t="n">
        <f aca="false">O15/1000000</f>
        <v>0</v>
      </c>
      <c r="Q15" s="315" t="s">
        <v>144</v>
      </c>
    </row>
    <row r="16" customFormat="false" ht="22.5" hidden="false" customHeight="true" outlineLevel="0" collapsed="false">
      <c r="A16" s="307" t="n">
        <v>7</v>
      </c>
      <c r="B16" s="308" t="s">
        <v>247</v>
      </c>
      <c r="C16" s="81" t="n">
        <v>4865140</v>
      </c>
      <c r="D16" s="82" t="s">
        <v>21</v>
      </c>
      <c r="E16" s="83" t="s">
        <v>22</v>
      </c>
      <c r="F16" s="309" t="n">
        <v>75</v>
      </c>
      <c r="G16" s="17" t="n">
        <v>709383</v>
      </c>
      <c r="H16" s="29" t="n">
        <v>710051</v>
      </c>
      <c r="I16" s="85" t="n">
        <f aca="false">G16-H16</f>
        <v>-668</v>
      </c>
      <c r="J16" s="85" t="n">
        <f aca="false">$F16*I16</f>
        <v>-50100</v>
      </c>
      <c r="K16" s="85" t="n">
        <f aca="false">J16/1000000</f>
        <v>-0.0501</v>
      </c>
      <c r="L16" s="17" t="n">
        <v>27881</v>
      </c>
      <c r="M16" s="29" t="n">
        <v>27898</v>
      </c>
      <c r="N16" s="85" t="n">
        <f aca="false">L16-M16</f>
        <v>-17</v>
      </c>
      <c r="O16" s="85" t="n">
        <f aca="false">$F16*N16</f>
        <v>-1275</v>
      </c>
      <c r="P16" s="85" t="n">
        <f aca="false">O16/1000000</f>
        <v>-0.001275</v>
      </c>
      <c r="Q16" s="78"/>
    </row>
    <row r="17" s="32" customFormat="true" ht="22.5" hidden="false" customHeight="true" outlineLevel="0" collapsed="false">
      <c r="A17" s="307" t="n">
        <v>8</v>
      </c>
      <c r="B17" s="316" t="s">
        <v>248</v>
      </c>
      <c r="C17" s="81" t="n">
        <v>4865148</v>
      </c>
      <c r="D17" s="82" t="s">
        <v>21</v>
      </c>
      <c r="E17" s="83" t="s">
        <v>22</v>
      </c>
      <c r="F17" s="309" t="n">
        <v>75</v>
      </c>
      <c r="G17" s="17" t="n">
        <v>996013</v>
      </c>
      <c r="H17" s="29" t="n">
        <v>996702</v>
      </c>
      <c r="I17" s="85" t="n">
        <f aca="false">G17-H17</f>
        <v>-689</v>
      </c>
      <c r="J17" s="85" t="n">
        <f aca="false">$F17*I17</f>
        <v>-51675</v>
      </c>
      <c r="K17" s="85" t="n">
        <f aca="false">J17/1000000</f>
        <v>-0.051675</v>
      </c>
      <c r="L17" s="17" t="n">
        <v>999554</v>
      </c>
      <c r="M17" s="29" t="n">
        <v>999046</v>
      </c>
      <c r="N17" s="85" t="n">
        <f aca="false">L17-M17</f>
        <v>508</v>
      </c>
      <c r="O17" s="85" t="n">
        <f aca="false">$F17*N17</f>
        <v>38100</v>
      </c>
      <c r="P17" s="85" t="n">
        <f aca="false">O17/1000000</f>
        <v>0.0381</v>
      </c>
      <c r="Q17" s="315"/>
    </row>
    <row r="18" customFormat="false" ht="18" hidden="false" customHeight="false" outlineLevel="0" collapsed="false">
      <c r="A18" s="307" t="n">
        <v>9</v>
      </c>
      <c r="B18" s="308" t="s">
        <v>249</v>
      </c>
      <c r="C18" s="81" t="n">
        <v>4865181</v>
      </c>
      <c r="D18" s="82" t="s">
        <v>21</v>
      </c>
      <c r="E18" s="83" t="s">
        <v>22</v>
      </c>
      <c r="F18" s="309" t="n">
        <v>900</v>
      </c>
      <c r="G18" s="17" t="n">
        <v>999488</v>
      </c>
      <c r="H18" s="29" t="n">
        <v>999339</v>
      </c>
      <c r="I18" s="85" t="n">
        <f aca="false">G18-H18</f>
        <v>149</v>
      </c>
      <c r="J18" s="85" t="n">
        <f aca="false">$F18*I18</f>
        <v>134100</v>
      </c>
      <c r="K18" s="85" t="n">
        <f aca="false">J18/1000000</f>
        <v>0.1341</v>
      </c>
      <c r="L18" s="17" t="n">
        <v>998739</v>
      </c>
      <c r="M18" s="29" t="n">
        <v>998701</v>
      </c>
      <c r="N18" s="85" t="n">
        <f aca="false">L18-M18</f>
        <v>38</v>
      </c>
      <c r="O18" s="85" t="n">
        <f aca="false">$F18*N18</f>
        <v>34200</v>
      </c>
      <c r="P18" s="85" t="n">
        <f aca="false">O18/1000000</f>
        <v>0.0342</v>
      </c>
      <c r="Q18" s="311"/>
    </row>
    <row r="19" customFormat="false" ht="15.75" hidden="false" customHeight="true" outlineLevel="0" collapsed="false">
      <c r="A19" s="307"/>
      <c r="B19" s="317" t="s">
        <v>250</v>
      </c>
      <c r="C19" s="81"/>
      <c r="D19" s="82"/>
      <c r="E19" s="82"/>
      <c r="F19" s="309"/>
      <c r="G19" s="318"/>
      <c r="H19" s="247"/>
      <c r="I19" s="319"/>
      <c r="J19" s="319"/>
      <c r="K19" s="320"/>
      <c r="L19" s="321"/>
      <c r="M19" s="319"/>
      <c r="N19" s="319"/>
      <c r="O19" s="319"/>
      <c r="P19" s="320"/>
      <c r="Q19" s="312"/>
    </row>
    <row r="20" s="32" customFormat="true" ht="22.5" hidden="false" customHeight="true" outlineLevel="0" collapsed="false">
      <c r="A20" s="307" t="n">
        <v>10</v>
      </c>
      <c r="B20" s="308" t="s">
        <v>20</v>
      </c>
      <c r="C20" s="81" t="n">
        <v>5128454</v>
      </c>
      <c r="D20" s="82" t="s">
        <v>21</v>
      </c>
      <c r="E20" s="83" t="s">
        <v>22</v>
      </c>
      <c r="F20" s="309" t="n">
        <v>-500</v>
      </c>
      <c r="G20" s="17" t="n">
        <v>137</v>
      </c>
      <c r="H20" s="29" t="n">
        <v>122</v>
      </c>
      <c r="I20" s="85" t="n">
        <f aca="false">G20-H20</f>
        <v>15</v>
      </c>
      <c r="J20" s="85" t="n">
        <f aca="false">$F20*I20</f>
        <v>-7500</v>
      </c>
      <c r="K20" s="85" t="n">
        <f aca="false">J20/1000000</f>
        <v>-0.0075</v>
      </c>
      <c r="L20" s="17" t="n">
        <v>994497</v>
      </c>
      <c r="M20" s="29" t="n">
        <v>994796</v>
      </c>
      <c r="N20" s="85" t="n">
        <f aca="false">L20-M20</f>
        <v>-299</v>
      </c>
      <c r="O20" s="85" t="n">
        <f aca="false">$F20*N20</f>
        <v>149500</v>
      </c>
      <c r="P20" s="85" t="n">
        <f aca="false">O20/1000000</f>
        <v>0.1495</v>
      </c>
      <c r="Q20" s="315"/>
    </row>
    <row r="21" customFormat="false" ht="22.5" hidden="false" customHeight="true" outlineLevel="0" collapsed="false">
      <c r="A21" s="307" t="n">
        <v>11</v>
      </c>
      <c r="B21" s="322" t="s">
        <v>28</v>
      </c>
      <c r="C21" s="81" t="n">
        <v>4864974</v>
      </c>
      <c r="D21" s="143" t="s">
        <v>21</v>
      </c>
      <c r="E21" s="83" t="s">
        <v>22</v>
      </c>
      <c r="F21" s="309" t="n">
        <v>-1000</v>
      </c>
      <c r="G21" s="21" t="n">
        <v>987753</v>
      </c>
      <c r="H21" s="37" t="n">
        <v>987745</v>
      </c>
      <c r="I21" s="319" t="n">
        <f aca="false">G21-H21</f>
        <v>8</v>
      </c>
      <c r="J21" s="319" t="n">
        <f aca="false">$F21*I21</f>
        <v>-8000</v>
      </c>
      <c r="K21" s="319" t="n">
        <f aca="false">J21/1000000</f>
        <v>-0.008</v>
      </c>
      <c r="L21" s="21" t="n">
        <v>948002</v>
      </c>
      <c r="M21" s="37" t="n">
        <v>948156</v>
      </c>
      <c r="N21" s="319" t="n">
        <f aca="false">L21-M21</f>
        <v>-154</v>
      </c>
      <c r="O21" s="319" t="n">
        <f aca="false">$F21*N21</f>
        <v>154000</v>
      </c>
      <c r="P21" s="319" t="n">
        <f aca="false">O21/1000000</f>
        <v>0.154</v>
      </c>
      <c r="Q21" s="312"/>
    </row>
    <row r="22" s="32" customFormat="true" ht="22.5" hidden="false" customHeight="true" outlineLevel="0" collapsed="false">
      <c r="A22" s="307" t="n">
        <v>12</v>
      </c>
      <c r="B22" s="308" t="s">
        <v>26</v>
      </c>
      <c r="C22" s="81" t="n">
        <v>5100234</v>
      </c>
      <c r="D22" s="82" t="s">
        <v>21</v>
      </c>
      <c r="E22" s="83" t="s">
        <v>22</v>
      </c>
      <c r="F22" s="309" t="n">
        <v>-1000</v>
      </c>
      <c r="G22" s="17" t="n">
        <v>996026</v>
      </c>
      <c r="H22" s="29" t="n">
        <v>996026</v>
      </c>
      <c r="I22" s="85" t="n">
        <f aca="false">G22-H22</f>
        <v>0</v>
      </c>
      <c r="J22" s="85" t="n">
        <f aca="false">$F22*I22</f>
        <v>-0</v>
      </c>
      <c r="K22" s="85" t="n">
        <f aca="false">J22/1000000</f>
        <v>-0</v>
      </c>
      <c r="L22" s="17" t="n">
        <v>996106</v>
      </c>
      <c r="M22" s="29" t="n">
        <v>996106</v>
      </c>
      <c r="N22" s="85" t="n">
        <f aca="false">L22-M22</f>
        <v>0</v>
      </c>
      <c r="O22" s="85" t="n">
        <f aca="false">$F22*N22</f>
        <v>-0</v>
      </c>
      <c r="P22" s="85" t="n">
        <f aca="false">O22/1000000</f>
        <v>-0</v>
      </c>
      <c r="Q22" s="315"/>
    </row>
    <row r="23" s="32" customFormat="true" ht="22.5" hidden="false" customHeight="true" outlineLevel="0" collapsed="false">
      <c r="A23" s="307" t="n">
        <v>13</v>
      </c>
      <c r="B23" s="308" t="s">
        <v>186</v>
      </c>
      <c r="C23" s="81" t="n">
        <v>4864973</v>
      </c>
      <c r="D23" s="82" t="s">
        <v>21</v>
      </c>
      <c r="E23" s="83" t="s">
        <v>22</v>
      </c>
      <c r="F23" s="309" t="n">
        <v>-1000</v>
      </c>
      <c r="G23" s="17" t="n">
        <v>169</v>
      </c>
      <c r="H23" s="29" t="n">
        <v>171</v>
      </c>
      <c r="I23" s="85" t="n">
        <f aca="false">G23-H23</f>
        <v>-2</v>
      </c>
      <c r="J23" s="85" t="n">
        <f aca="false">$F23*I23</f>
        <v>2000</v>
      </c>
      <c r="K23" s="85" t="n">
        <f aca="false">J23/1000000</f>
        <v>0.002</v>
      </c>
      <c r="L23" s="17" t="n">
        <v>999937</v>
      </c>
      <c r="M23" s="29" t="n">
        <v>999939</v>
      </c>
      <c r="N23" s="85" t="n">
        <f aca="false">L23-M23</f>
        <v>-2</v>
      </c>
      <c r="O23" s="85" t="n">
        <f aca="false">$F23*N23</f>
        <v>2000</v>
      </c>
      <c r="P23" s="85" t="n">
        <f aca="false">O23/1000000</f>
        <v>0.002</v>
      </c>
      <c r="Q23" s="315"/>
    </row>
    <row r="24" customFormat="false" ht="15" hidden="false" customHeight="true" outlineLevel="0" collapsed="false">
      <c r="A24" s="307"/>
      <c r="B24" s="317" t="s">
        <v>251</v>
      </c>
      <c r="C24" s="81"/>
      <c r="D24" s="82"/>
      <c r="E24" s="82"/>
      <c r="F24" s="309"/>
      <c r="G24" s="318"/>
      <c r="H24" s="247"/>
      <c r="I24" s="319"/>
      <c r="J24" s="319"/>
      <c r="K24" s="319"/>
      <c r="L24" s="321"/>
      <c r="M24" s="319"/>
      <c r="N24" s="319"/>
      <c r="O24" s="319"/>
      <c r="P24" s="319"/>
      <c r="Q24" s="312"/>
    </row>
    <row r="25" customFormat="false" ht="18.75" hidden="false" customHeight="true" outlineLevel="0" collapsed="false">
      <c r="A25" s="307" t="n">
        <v>14</v>
      </c>
      <c r="B25" s="308" t="s">
        <v>20</v>
      </c>
      <c r="C25" s="81" t="n">
        <v>5128437</v>
      </c>
      <c r="D25" s="82" t="s">
        <v>21</v>
      </c>
      <c r="E25" s="83" t="s">
        <v>22</v>
      </c>
      <c r="F25" s="309" t="n">
        <v>-1000</v>
      </c>
      <c r="G25" s="21" t="n">
        <v>979182</v>
      </c>
      <c r="H25" s="37" t="n">
        <v>979311</v>
      </c>
      <c r="I25" s="319" t="n">
        <f aca="false">G25-H25</f>
        <v>-129</v>
      </c>
      <c r="J25" s="319" t="n">
        <f aca="false">$F25*I25</f>
        <v>129000</v>
      </c>
      <c r="K25" s="319" t="n">
        <f aca="false">J25/1000000</f>
        <v>0.129</v>
      </c>
      <c r="L25" s="21" t="n">
        <v>970432</v>
      </c>
      <c r="M25" s="37" t="n">
        <v>970966</v>
      </c>
      <c r="N25" s="319" t="n">
        <f aca="false">L25-M25</f>
        <v>-534</v>
      </c>
      <c r="O25" s="319" t="n">
        <f aca="false">$F25*N25</f>
        <v>534000</v>
      </c>
      <c r="P25" s="319" t="n">
        <f aca="false">O25/1000000</f>
        <v>0.534</v>
      </c>
      <c r="Q25" s="73"/>
    </row>
    <row r="26" customFormat="false" ht="17.25" hidden="false" customHeight="true" outlineLevel="0" collapsed="false">
      <c r="A26" s="307" t="n">
        <v>15</v>
      </c>
      <c r="B26" s="308" t="s">
        <v>28</v>
      </c>
      <c r="C26" s="81" t="n">
        <v>5128439</v>
      </c>
      <c r="D26" s="82" t="s">
        <v>21</v>
      </c>
      <c r="E26" s="83" t="s">
        <v>22</v>
      </c>
      <c r="F26" s="309" t="n">
        <v>-1000</v>
      </c>
      <c r="G26" s="21" t="n">
        <v>35738</v>
      </c>
      <c r="H26" s="37" t="n">
        <v>35662</v>
      </c>
      <c r="I26" s="319" t="n">
        <f aca="false">G26-H26</f>
        <v>76</v>
      </c>
      <c r="J26" s="319" t="n">
        <f aca="false">$F26*I26</f>
        <v>-76000</v>
      </c>
      <c r="K26" s="319" t="n">
        <f aca="false">J26/1000000</f>
        <v>-0.076</v>
      </c>
      <c r="L26" s="21" t="n">
        <v>983428</v>
      </c>
      <c r="M26" s="37" t="n">
        <v>983464</v>
      </c>
      <c r="N26" s="319" t="n">
        <f aca="false">L26-M26</f>
        <v>-36</v>
      </c>
      <c r="O26" s="319" t="n">
        <f aca="false">$F26*N26</f>
        <v>36000</v>
      </c>
      <c r="P26" s="319" t="n">
        <f aca="false">O26/1000000</f>
        <v>0.036</v>
      </c>
      <c r="Q26" s="73"/>
    </row>
    <row r="27" customFormat="false" ht="17.25" hidden="false" customHeight="true" outlineLevel="0" collapsed="false">
      <c r="A27" s="307" t="n">
        <v>16</v>
      </c>
      <c r="B27" s="308" t="s">
        <v>26</v>
      </c>
      <c r="C27" s="81" t="n">
        <v>5128460</v>
      </c>
      <c r="D27" s="82" t="s">
        <v>21</v>
      </c>
      <c r="E27" s="83" t="s">
        <v>22</v>
      </c>
      <c r="F27" s="309" t="n">
        <v>-1000</v>
      </c>
      <c r="G27" s="21" t="n">
        <v>38277</v>
      </c>
      <c r="H27" s="37" t="n">
        <v>38291</v>
      </c>
      <c r="I27" s="319" t="n">
        <f aca="false">G27-H27</f>
        <v>-14</v>
      </c>
      <c r="J27" s="319" t="n">
        <f aca="false">$F27*I27</f>
        <v>14000</v>
      </c>
      <c r="K27" s="319" t="n">
        <f aca="false">J27/1000000</f>
        <v>0.014</v>
      </c>
      <c r="L27" s="21" t="n">
        <v>993186</v>
      </c>
      <c r="M27" s="37" t="n">
        <v>993570</v>
      </c>
      <c r="N27" s="319" t="n">
        <f aca="false">L27-M27</f>
        <v>-384</v>
      </c>
      <c r="O27" s="319" t="n">
        <f aca="false">$F27*N27</f>
        <v>384000</v>
      </c>
      <c r="P27" s="319" t="n">
        <f aca="false">O27/1000000</f>
        <v>0.384</v>
      </c>
      <c r="Q27" s="73"/>
    </row>
    <row r="28" customFormat="false" ht="17.25" hidden="false" customHeight="true" outlineLevel="0" collapsed="false">
      <c r="A28" s="307"/>
      <c r="B28" s="284" t="s">
        <v>252</v>
      </c>
      <c r="C28" s="81"/>
      <c r="D28" s="143"/>
      <c r="E28" s="143"/>
      <c r="F28" s="309"/>
      <c r="G28" s="318"/>
      <c r="H28" s="247"/>
      <c r="I28" s="319"/>
      <c r="J28" s="319"/>
      <c r="K28" s="319"/>
      <c r="L28" s="321"/>
      <c r="M28" s="319"/>
      <c r="N28" s="319"/>
      <c r="O28" s="319"/>
      <c r="P28" s="319"/>
      <c r="Q28" s="312"/>
    </row>
    <row r="29" s="32" customFormat="true" ht="18.75" hidden="false" customHeight="true" outlineLevel="0" collapsed="false">
      <c r="A29" s="307" t="n">
        <v>17</v>
      </c>
      <c r="B29" s="308" t="s">
        <v>20</v>
      </c>
      <c r="C29" s="81" t="n">
        <v>5128451</v>
      </c>
      <c r="D29" s="82" t="s">
        <v>21</v>
      </c>
      <c r="E29" s="83" t="s">
        <v>22</v>
      </c>
      <c r="F29" s="309" t="n">
        <v>-1000</v>
      </c>
      <c r="G29" s="17" t="n">
        <v>2670</v>
      </c>
      <c r="H29" s="29" t="n">
        <v>2661</v>
      </c>
      <c r="I29" s="85" t="n">
        <f aca="false">G29-H29</f>
        <v>9</v>
      </c>
      <c r="J29" s="85" t="n">
        <f aca="false">$F29*I29</f>
        <v>-9000</v>
      </c>
      <c r="K29" s="85" t="n">
        <f aca="false">J29/1000000</f>
        <v>-0.009</v>
      </c>
      <c r="L29" s="17" t="n">
        <v>997720</v>
      </c>
      <c r="M29" s="29" t="n">
        <v>998223</v>
      </c>
      <c r="N29" s="85" t="n">
        <f aca="false">L29-M29</f>
        <v>-503</v>
      </c>
      <c r="O29" s="85" t="n">
        <f aca="false">$F29*N29</f>
        <v>503000</v>
      </c>
      <c r="P29" s="85" t="n">
        <f aca="false">O29/1000000</f>
        <v>0.503</v>
      </c>
      <c r="Q29" s="323"/>
    </row>
    <row r="30" customFormat="false" ht="17.25" hidden="false" customHeight="true" outlineLevel="0" collapsed="false">
      <c r="A30" s="307" t="n">
        <v>18</v>
      </c>
      <c r="B30" s="308" t="s">
        <v>28</v>
      </c>
      <c r="C30" s="81" t="n">
        <v>4864970</v>
      </c>
      <c r="D30" s="82" t="s">
        <v>21</v>
      </c>
      <c r="E30" s="83" t="s">
        <v>22</v>
      </c>
      <c r="F30" s="309" t="n">
        <v>-1000</v>
      </c>
      <c r="G30" s="21" t="n">
        <v>1774</v>
      </c>
      <c r="H30" s="37" t="n">
        <v>1649</v>
      </c>
      <c r="I30" s="319" t="n">
        <f aca="false">G30-H30</f>
        <v>125</v>
      </c>
      <c r="J30" s="319" t="n">
        <f aca="false">$F30*I30</f>
        <v>-125000</v>
      </c>
      <c r="K30" s="319" t="n">
        <f aca="false">J30/1000000</f>
        <v>-0.125</v>
      </c>
      <c r="L30" s="21" t="n">
        <v>995930</v>
      </c>
      <c r="M30" s="37" t="n">
        <v>996148</v>
      </c>
      <c r="N30" s="319" t="n">
        <f aca="false">L30-M30</f>
        <v>-218</v>
      </c>
      <c r="O30" s="319" t="n">
        <f aca="false">$F30*N30</f>
        <v>218000</v>
      </c>
      <c r="P30" s="319" t="n">
        <f aca="false">O30/1000000</f>
        <v>0.218</v>
      </c>
      <c r="Q30" s="312"/>
    </row>
    <row r="31" customFormat="false" ht="15.75" hidden="false" customHeight="true" outlineLevel="0" collapsed="false">
      <c r="A31" s="307" t="n">
        <v>19</v>
      </c>
      <c r="B31" s="308" t="s">
        <v>26</v>
      </c>
      <c r="C31" s="81" t="n">
        <v>4864971</v>
      </c>
      <c r="D31" s="82" t="s">
        <v>21</v>
      </c>
      <c r="E31" s="83" t="s">
        <v>22</v>
      </c>
      <c r="F31" s="309" t="n">
        <v>-1000</v>
      </c>
      <c r="G31" s="21" t="n">
        <v>23034</v>
      </c>
      <c r="H31" s="37" t="n">
        <v>23030</v>
      </c>
      <c r="I31" s="319" t="n">
        <f aca="false">G31-H31</f>
        <v>4</v>
      </c>
      <c r="J31" s="319" t="n">
        <f aca="false">$F31*I31</f>
        <v>-4000</v>
      </c>
      <c r="K31" s="319" t="n">
        <f aca="false">J31/1000000</f>
        <v>-0.004</v>
      </c>
      <c r="L31" s="21" t="n">
        <v>2066</v>
      </c>
      <c r="M31" s="37" t="n">
        <v>2363</v>
      </c>
      <c r="N31" s="319" t="n">
        <f aca="false">L31-M31</f>
        <v>-297</v>
      </c>
      <c r="O31" s="319" t="n">
        <f aca="false">$F31*N31</f>
        <v>297000</v>
      </c>
      <c r="P31" s="319" t="n">
        <f aca="false">O31/1000000</f>
        <v>0.297</v>
      </c>
      <c r="Q31" s="312"/>
    </row>
    <row r="32" s="32" customFormat="true" ht="15.75" hidden="false" customHeight="true" outlineLevel="0" collapsed="false">
      <c r="A32" s="307" t="n">
        <v>20</v>
      </c>
      <c r="B32" s="322" t="s">
        <v>186</v>
      </c>
      <c r="C32" s="81" t="n">
        <v>4864995</v>
      </c>
      <c r="D32" s="143" t="s">
        <v>21</v>
      </c>
      <c r="E32" s="83" t="s">
        <v>22</v>
      </c>
      <c r="F32" s="309" t="n">
        <v>-1000</v>
      </c>
      <c r="G32" s="17" t="n">
        <v>9973</v>
      </c>
      <c r="H32" s="29" t="n">
        <v>9789</v>
      </c>
      <c r="I32" s="85" t="n">
        <f aca="false">G32-H32</f>
        <v>184</v>
      </c>
      <c r="J32" s="85" t="n">
        <f aca="false">$F32*I32</f>
        <v>-184000</v>
      </c>
      <c r="K32" s="85" t="n">
        <f aca="false">J32/1000000</f>
        <v>-0.184</v>
      </c>
      <c r="L32" s="17" t="n">
        <v>999281</v>
      </c>
      <c r="M32" s="29" t="n">
        <v>999148</v>
      </c>
      <c r="N32" s="85" t="n">
        <f aca="false">L32-M32</f>
        <v>133</v>
      </c>
      <c r="O32" s="85" t="n">
        <f aca="false">$F32*N32</f>
        <v>-133000</v>
      </c>
      <c r="P32" s="85" t="n">
        <f aca="false">O32/1000000</f>
        <v>-0.133</v>
      </c>
      <c r="Q32" s="324"/>
    </row>
    <row r="33" customFormat="false" ht="17.25" hidden="false" customHeight="true" outlineLevel="0" collapsed="false">
      <c r="A33" s="307"/>
      <c r="B33" s="317" t="s">
        <v>253</v>
      </c>
      <c r="C33" s="81"/>
      <c r="D33" s="82"/>
      <c r="E33" s="82"/>
      <c r="F33" s="309"/>
      <c r="G33" s="318"/>
      <c r="H33" s="247"/>
      <c r="I33" s="319"/>
      <c r="J33" s="319"/>
      <c r="K33" s="319"/>
      <c r="L33" s="321"/>
      <c r="M33" s="319"/>
      <c r="N33" s="319"/>
      <c r="O33" s="319"/>
      <c r="P33" s="319"/>
      <c r="Q33" s="312"/>
    </row>
    <row r="34" customFormat="false" ht="19.5" hidden="false" customHeight="true" outlineLevel="0" collapsed="false">
      <c r="A34" s="307"/>
      <c r="B34" s="317" t="s">
        <v>115</v>
      </c>
      <c r="C34" s="81"/>
      <c r="D34" s="82"/>
      <c r="E34" s="82"/>
      <c r="F34" s="309"/>
      <c r="G34" s="318"/>
      <c r="H34" s="247"/>
      <c r="I34" s="319"/>
      <c r="J34" s="319"/>
      <c r="K34" s="319"/>
      <c r="L34" s="321"/>
      <c r="M34" s="319"/>
      <c r="N34" s="319"/>
      <c r="O34" s="319"/>
      <c r="P34" s="319"/>
      <c r="Q34" s="312"/>
    </row>
    <row r="35" customFormat="false" ht="22.5" hidden="false" customHeight="true" outlineLevel="0" collapsed="false">
      <c r="A35" s="307" t="n">
        <v>21</v>
      </c>
      <c r="B35" s="308" t="s">
        <v>254</v>
      </c>
      <c r="C35" s="81" t="n">
        <v>4864955</v>
      </c>
      <c r="D35" s="82" t="s">
        <v>21</v>
      </c>
      <c r="E35" s="83" t="s">
        <v>22</v>
      </c>
      <c r="F35" s="309" t="n">
        <v>1000</v>
      </c>
      <c r="G35" s="21" t="n">
        <v>13471</v>
      </c>
      <c r="H35" s="37" t="n">
        <v>13290</v>
      </c>
      <c r="I35" s="319" t="n">
        <f aca="false">G35-H35</f>
        <v>181</v>
      </c>
      <c r="J35" s="319" t="n">
        <f aca="false">$F35*I35</f>
        <v>181000</v>
      </c>
      <c r="K35" s="319" t="n">
        <f aca="false">J35/1000000</f>
        <v>0.181</v>
      </c>
      <c r="L35" s="21" t="n">
        <v>7850</v>
      </c>
      <c r="M35" s="37" t="n">
        <v>7825</v>
      </c>
      <c r="N35" s="319" t="n">
        <f aca="false">L35-M35</f>
        <v>25</v>
      </c>
      <c r="O35" s="319" t="n">
        <f aca="false">$F35*N35</f>
        <v>25000</v>
      </c>
      <c r="P35" s="319" t="n">
        <f aca="false">O35/1000000</f>
        <v>0.025</v>
      </c>
      <c r="Q35" s="312"/>
    </row>
    <row r="36" customFormat="false" ht="18.75" hidden="false" customHeight="true" outlineLevel="0" collapsed="false">
      <c r="A36" s="307"/>
      <c r="B36" s="284" t="s">
        <v>255</v>
      </c>
      <c r="C36" s="81"/>
      <c r="D36" s="143"/>
      <c r="E36" s="143"/>
      <c r="F36" s="309"/>
      <c r="G36" s="318"/>
      <c r="H36" s="247"/>
      <c r="I36" s="319"/>
      <c r="J36" s="319"/>
      <c r="K36" s="319"/>
      <c r="L36" s="321"/>
      <c r="M36" s="319"/>
      <c r="N36" s="319"/>
      <c r="O36" s="319"/>
      <c r="P36" s="319"/>
      <c r="Q36" s="312"/>
    </row>
    <row r="37" s="32" customFormat="true" ht="22.5" hidden="false" customHeight="true" outlineLevel="0" collapsed="false">
      <c r="A37" s="307" t="n">
        <v>22</v>
      </c>
      <c r="B37" s="322" t="s">
        <v>20</v>
      </c>
      <c r="C37" s="81" t="n">
        <v>5269210</v>
      </c>
      <c r="D37" s="143" t="s">
        <v>21</v>
      </c>
      <c r="E37" s="83" t="s">
        <v>22</v>
      </c>
      <c r="F37" s="309" t="n">
        <v>-1000</v>
      </c>
      <c r="G37" s="17" t="n">
        <v>991255</v>
      </c>
      <c r="H37" s="29" t="n">
        <v>991510</v>
      </c>
      <c r="I37" s="85" t="n">
        <f aca="false">G37-H37</f>
        <v>-255</v>
      </c>
      <c r="J37" s="85" t="n">
        <f aca="false">$F37*I37</f>
        <v>255000</v>
      </c>
      <c r="K37" s="85" t="n">
        <f aca="false">J37/1000000</f>
        <v>0.255</v>
      </c>
      <c r="L37" s="17" t="n">
        <v>995170</v>
      </c>
      <c r="M37" s="29" t="n">
        <v>995799</v>
      </c>
      <c r="N37" s="85" t="n">
        <f aca="false">L37-M37</f>
        <v>-629</v>
      </c>
      <c r="O37" s="85" t="n">
        <f aca="false">$F37*N37</f>
        <v>629000</v>
      </c>
      <c r="P37" s="85" t="n">
        <f aca="false">O37/1000000</f>
        <v>0.629</v>
      </c>
      <c r="Q37" s="315"/>
    </row>
    <row r="38" s="32" customFormat="true" ht="22.5" hidden="false" customHeight="true" outlineLevel="0" collapsed="false">
      <c r="A38" s="307" t="n">
        <v>23</v>
      </c>
      <c r="B38" s="308" t="s">
        <v>28</v>
      </c>
      <c r="C38" s="81" t="n">
        <v>5269211</v>
      </c>
      <c r="D38" s="82" t="s">
        <v>21</v>
      </c>
      <c r="E38" s="83" t="s">
        <v>22</v>
      </c>
      <c r="F38" s="309" t="n">
        <v>-1000</v>
      </c>
      <c r="G38" s="17" t="n">
        <v>997576</v>
      </c>
      <c r="H38" s="29" t="n">
        <v>997760</v>
      </c>
      <c r="I38" s="85" t="n">
        <f aca="false">G38-H38</f>
        <v>-184</v>
      </c>
      <c r="J38" s="85" t="n">
        <f aca="false">$F38*I38</f>
        <v>184000</v>
      </c>
      <c r="K38" s="85" t="n">
        <f aca="false">J38/1000000</f>
        <v>0.184</v>
      </c>
      <c r="L38" s="17" t="n">
        <v>995546</v>
      </c>
      <c r="M38" s="29" t="n">
        <v>996454</v>
      </c>
      <c r="N38" s="85" t="n">
        <f aca="false">L38-M38</f>
        <v>-908</v>
      </c>
      <c r="O38" s="85" t="n">
        <f aca="false">$F38*N38</f>
        <v>908000</v>
      </c>
      <c r="P38" s="85" t="n">
        <f aca="false">O38/1000000</f>
        <v>0.908</v>
      </c>
      <c r="Q38" s="325"/>
    </row>
    <row r="39" customFormat="false" ht="18.75" hidden="false" customHeight="true" outlineLevel="0" collapsed="false">
      <c r="A39" s="307"/>
      <c r="B39" s="317" t="s">
        <v>256</v>
      </c>
      <c r="C39" s="81"/>
      <c r="D39" s="82"/>
      <c r="E39" s="82"/>
      <c r="F39" s="326"/>
      <c r="G39" s="318"/>
      <c r="H39" s="247"/>
      <c r="I39" s="319"/>
      <c r="J39" s="319"/>
      <c r="K39" s="319"/>
      <c r="L39" s="321"/>
      <c r="M39" s="319"/>
      <c r="N39" s="319"/>
      <c r="O39" s="319"/>
      <c r="P39" s="319"/>
      <c r="Q39" s="312"/>
    </row>
    <row r="40" s="32" customFormat="true" ht="22.5" hidden="false" customHeight="true" outlineLevel="0" collapsed="false">
      <c r="A40" s="307" t="n">
        <v>24</v>
      </c>
      <c r="B40" s="308" t="s">
        <v>257</v>
      </c>
      <c r="C40" s="81" t="n">
        <v>4865010</v>
      </c>
      <c r="D40" s="82" t="s">
        <v>21</v>
      </c>
      <c r="E40" s="83" t="s">
        <v>22</v>
      </c>
      <c r="F40" s="309" t="n">
        <v>-1000</v>
      </c>
      <c r="G40" s="17" t="n">
        <v>998145</v>
      </c>
      <c r="H40" s="29" t="n">
        <v>998051</v>
      </c>
      <c r="I40" s="85" t="n">
        <f aca="false">G40-H40</f>
        <v>94</v>
      </c>
      <c r="J40" s="85" t="n">
        <f aca="false">$F40*I40</f>
        <v>-94000</v>
      </c>
      <c r="K40" s="85" t="n">
        <f aca="false">J40/1000000</f>
        <v>-0.094</v>
      </c>
      <c r="L40" s="17" t="n">
        <v>997424</v>
      </c>
      <c r="M40" s="29" t="n">
        <v>997681</v>
      </c>
      <c r="N40" s="85" t="n">
        <f aca="false">L40-M40</f>
        <v>-257</v>
      </c>
      <c r="O40" s="85" t="n">
        <f aca="false">$F40*N40</f>
        <v>257000</v>
      </c>
      <c r="P40" s="85" t="n">
        <f aca="false">O40/1000000</f>
        <v>0.257</v>
      </c>
      <c r="Q40" s="315"/>
    </row>
    <row r="41" s="32" customFormat="true" ht="22.5" hidden="false" customHeight="true" outlineLevel="0" collapsed="false">
      <c r="A41" s="307" t="n">
        <v>25</v>
      </c>
      <c r="B41" s="308" t="s">
        <v>258</v>
      </c>
      <c r="C41" s="81" t="n">
        <v>4864965</v>
      </c>
      <c r="D41" s="82" t="s">
        <v>21</v>
      </c>
      <c r="E41" s="83" t="s">
        <v>22</v>
      </c>
      <c r="F41" s="309" t="n">
        <v>-1000</v>
      </c>
      <c r="G41" s="17" t="n">
        <v>989812</v>
      </c>
      <c r="H41" s="29" t="n">
        <v>989774</v>
      </c>
      <c r="I41" s="85" t="n">
        <f aca="false">G41-H41</f>
        <v>38</v>
      </c>
      <c r="J41" s="85" t="n">
        <f aca="false">$F41*I41</f>
        <v>-38000</v>
      </c>
      <c r="K41" s="85" t="n">
        <f aca="false">J41/1000000</f>
        <v>-0.038</v>
      </c>
      <c r="L41" s="17" t="n">
        <v>943083</v>
      </c>
      <c r="M41" s="29" t="n">
        <v>943780</v>
      </c>
      <c r="N41" s="85" t="n">
        <f aca="false">L41-M41</f>
        <v>-697</v>
      </c>
      <c r="O41" s="85" t="n">
        <f aca="false">$F41*N41</f>
        <v>697000</v>
      </c>
      <c r="P41" s="85" t="n">
        <f aca="false">O41/1000000</f>
        <v>0.697</v>
      </c>
      <c r="Q41" s="315"/>
    </row>
    <row r="42" s="32" customFormat="true" ht="22.5" hidden="false" customHeight="true" outlineLevel="0" collapsed="false">
      <c r="A42" s="307" t="n">
        <v>26</v>
      </c>
      <c r="B42" s="322" t="s">
        <v>259</v>
      </c>
      <c r="C42" s="81" t="n">
        <v>4864933</v>
      </c>
      <c r="D42" s="143" t="s">
        <v>21</v>
      </c>
      <c r="E42" s="83" t="s">
        <v>22</v>
      </c>
      <c r="F42" s="309" t="n">
        <v>-1000</v>
      </c>
      <c r="G42" s="17" t="n">
        <v>998034</v>
      </c>
      <c r="H42" s="29" t="n">
        <v>998023</v>
      </c>
      <c r="I42" s="85" t="n">
        <f aca="false">G42-H42</f>
        <v>11</v>
      </c>
      <c r="J42" s="85" t="n">
        <f aca="false">$F42*I42</f>
        <v>-11000</v>
      </c>
      <c r="K42" s="85" t="n">
        <f aca="false">J42/1000000</f>
        <v>-0.011</v>
      </c>
      <c r="L42" s="17" t="n">
        <v>37310</v>
      </c>
      <c r="M42" s="29" t="n">
        <v>37446</v>
      </c>
      <c r="N42" s="85" t="n">
        <f aca="false">L42-M42</f>
        <v>-136</v>
      </c>
      <c r="O42" s="85" t="n">
        <f aca="false">$F42*N42</f>
        <v>136000</v>
      </c>
      <c r="P42" s="85" t="n">
        <f aca="false">O42/1000000</f>
        <v>0.136</v>
      </c>
      <c r="Q42" s="315"/>
    </row>
    <row r="43" s="32" customFormat="true" ht="22.5" hidden="false" customHeight="true" outlineLevel="0" collapsed="false">
      <c r="A43" s="307" t="n">
        <v>27</v>
      </c>
      <c r="B43" s="308" t="s">
        <v>260</v>
      </c>
      <c r="C43" s="81" t="n">
        <v>4864904</v>
      </c>
      <c r="D43" s="82" t="s">
        <v>21</v>
      </c>
      <c r="E43" s="83" t="s">
        <v>22</v>
      </c>
      <c r="F43" s="309" t="n">
        <v>-1000</v>
      </c>
      <c r="G43" s="17" t="n">
        <v>999872</v>
      </c>
      <c r="H43" s="29" t="n">
        <v>999994</v>
      </c>
      <c r="I43" s="85" t="n">
        <f aca="false">G43-H43</f>
        <v>-122</v>
      </c>
      <c r="J43" s="85" t="n">
        <f aca="false">$F43*I43</f>
        <v>122000</v>
      </c>
      <c r="K43" s="85" t="n">
        <f aca="false">J43/1000000</f>
        <v>0.122</v>
      </c>
      <c r="L43" s="17" t="n">
        <v>998137</v>
      </c>
      <c r="M43" s="29" t="n">
        <v>998195</v>
      </c>
      <c r="N43" s="85" t="n">
        <f aca="false">L43-M43</f>
        <v>-58</v>
      </c>
      <c r="O43" s="85" t="n">
        <f aca="false">$F43*N43</f>
        <v>58000</v>
      </c>
      <c r="P43" s="85" t="n">
        <f aca="false">O43/1000000</f>
        <v>0.058</v>
      </c>
      <c r="Q43" s="315"/>
    </row>
    <row r="44" customFormat="false" ht="22.5" hidden="false" customHeight="true" outlineLevel="0" collapsed="false">
      <c r="A44" s="307" t="n">
        <v>28</v>
      </c>
      <c r="B44" s="308" t="s">
        <v>261</v>
      </c>
      <c r="C44" s="81" t="n">
        <v>4864907</v>
      </c>
      <c r="D44" s="82" t="s">
        <v>21</v>
      </c>
      <c r="E44" s="83" t="s">
        <v>22</v>
      </c>
      <c r="F44" s="327" t="n">
        <v>-1000</v>
      </c>
      <c r="G44" s="21" t="n">
        <v>997052</v>
      </c>
      <c r="H44" s="37" t="n">
        <v>997106</v>
      </c>
      <c r="I44" s="319" t="n">
        <f aca="false">G44-H44</f>
        <v>-54</v>
      </c>
      <c r="J44" s="319" t="n">
        <f aca="false">$F44*I44</f>
        <v>54000</v>
      </c>
      <c r="K44" s="319" t="n">
        <f aca="false">J44/1000000</f>
        <v>0.054</v>
      </c>
      <c r="L44" s="21" t="n">
        <v>864891</v>
      </c>
      <c r="M44" s="37" t="n">
        <v>865065</v>
      </c>
      <c r="N44" s="319" t="n">
        <f aca="false">L44-M44</f>
        <v>-174</v>
      </c>
      <c r="O44" s="319" t="n">
        <f aca="false">$F44*N44</f>
        <v>174000</v>
      </c>
      <c r="P44" s="319" t="n">
        <f aca="false">O44/1000000</f>
        <v>0.174</v>
      </c>
      <c r="Q44" s="312"/>
    </row>
    <row r="45" customFormat="false" ht="18" hidden="false" customHeight="true" outlineLevel="0" collapsed="false">
      <c r="A45" s="328" t="s">
        <v>262</v>
      </c>
      <c r="B45" s="329"/>
      <c r="C45" s="88"/>
      <c r="D45" s="89"/>
      <c r="E45" s="90"/>
      <c r="F45" s="309"/>
      <c r="G45" s="88"/>
      <c r="H45" s="330"/>
      <c r="I45" s="331"/>
      <c r="J45" s="331"/>
      <c r="K45" s="331"/>
      <c r="L45" s="331"/>
      <c r="M45" s="93"/>
      <c r="N45" s="331"/>
      <c r="O45" s="331"/>
      <c r="P45" s="332" t="str">
        <f aca="false">NDPL!$Q$1</f>
        <v>JULY-2015</v>
      </c>
      <c r="Q45" s="332"/>
    </row>
    <row r="46" customFormat="false" ht="19.5" hidden="false" customHeight="true" outlineLevel="0" collapsed="false">
      <c r="A46" s="302"/>
      <c r="B46" s="284" t="s">
        <v>263</v>
      </c>
      <c r="C46" s="81"/>
      <c r="D46" s="143"/>
      <c r="E46" s="143"/>
      <c r="F46" s="333"/>
      <c r="G46" s="318"/>
      <c r="H46" s="247"/>
      <c r="I46" s="319"/>
      <c r="J46" s="319"/>
      <c r="K46" s="319"/>
      <c r="L46" s="321"/>
      <c r="M46" s="319"/>
      <c r="N46" s="319"/>
      <c r="O46" s="319"/>
      <c r="P46" s="319"/>
      <c r="Q46" s="25"/>
    </row>
    <row r="47" s="32" customFormat="true" ht="15" hidden="false" customHeight="true" outlineLevel="0" collapsed="false">
      <c r="A47" s="307" t="n">
        <v>29</v>
      </c>
      <c r="B47" s="308" t="s">
        <v>20</v>
      </c>
      <c r="C47" s="81" t="n">
        <v>4864988</v>
      </c>
      <c r="D47" s="82" t="s">
        <v>21</v>
      </c>
      <c r="E47" s="83" t="s">
        <v>22</v>
      </c>
      <c r="F47" s="309" t="n">
        <v>-1000</v>
      </c>
      <c r="G47" s="17" t="n">
        <v>997252</v>
      </c>
      <c r="H47" s="29" t="n">
        <v>997192</v>
      </c>
      <c r="I47" s="85" t="n">
        <f aca="false">G47-H47</f>
        <v>60</v>
      </c>
      <c r="J47" s="85" t="n">
        <f aca="false">$F47*I47</f>
        <v>-60000</v>
      </c>
      <c r="K47" s="85" t="n">
        <f aca="false">J47/1000000</f>
        <v>-0.06</v>
      </c>
      <c r="L47" s="17" t="n">
        <v>972307</v>
      </c>
      <c r="M47" s="29" t="n">
        <v>972329</v>
      </c>
      <c r="N47" s="85" t="n">
        <f aca="false">L47-M47</f>
        <v>-22</v>
      </c>
      <c r="O47" s="85" t="n">
        <f aca="false">$F47*N47</f>
        <v>22000</v>
      </c>
      <c r="P47" s="85" t="n">
        <f aca="false">O47/1000000</f>
        <v>0.022</v>
      </c>
      <c r="Q47" s="36"/>
    </row>
    <row r="48" s="32" customFormat="true" ht="16.5" hidden="false" customHeight="true" outlineLevel="0" collapsed="false">
      <c r="A48" s="307" t="n">
        <v>30</v>
      </c>
      <c r="B48" s="308" t="s">
        <v>28</v>
      </c>
      <c r="C48" s="81" t="n">
        <v>5128455</v>
      </c>
      <c r="D48" s="82" t="s">
        <v>21</v>
      </c>
      <c r="E48" s="83" t="s">
        <v>22</v>
      </c>
      <c r="F48" s="309" t="n">
        <v>-1000</v>
      </c>
      <c r="G48" s="17" t="n">
        <v>320</v>
      </c>
      <c r="H48" s="29" t="n">
        <v>181</v>
      </c>
      <c r="I48" s="85" t="n">
        <f aca="false">G48-H48</f>
        <v>139</v>
      </c>
      <c r="J48" s="85" t="n">
        <f aca="false">$F48*I48</f>
        <v>-139000</v>
      </c>
      <c r="K48" s="85" t="n">
        <f aca="false">J48/1000000</f>
        <v>-0.139</v>
      </c>
      <c r="L48" s="17" t="n">
        <v>999229</v>
      </c>
      <c r="M48" s="29" t="n">
        <v>999258</v>
      </c>
      <c r="N48" s="85" t="n">
        <f aca="false">L48-M48</f>
        <v>-29</v>
      </c>
      <c r="O48" s="85" t="n">
        <f aca="false">$F48*N48</f>
        <v>29000</v>
      </c>
      <c r="P48" s="85" t="n">
        <f aca="false">O48/1000000</f>
        <v>0.029</v>
      </c>
      <c r="Q48" s="36"/>
    </row>
    <row r="49" s="32" customFormat="true" ht="15.75" hidden="false" customHeight="true" outlineLevel="0" collapsed="false">
      <c r="A49" s="307" t="n">
        <v>31</v>
      </c>
      <c r="B49" s="308" t="s">
        <v>26</v>
      </c>
      <c r="C49" s="81" t="n">
        <v>4864979</v>
      </c>
      <c r="D49" s="82" t="s">
        <v>21</v>
      </c>
      <c r="E49" s="83" t="s">
        <v>22</v>
      </c>
      <c r="F49" s="309" t="n">
        <v>-2000</v>
      </c>
      <c r="G49" s="17" t="n">
        <v>1853</v>
      </c>
      <c r="H49" s="29" t="n">
        <v>1847</v>
      </c>
      <c r="I49" s="85" t="n">
        <f aca="false">G49-H49</f>
        <v>6</v>
      </c>
      <c r="J49" s="85" t="n">
        <f aca="false">$F49*I49</f>
        <v>-12000</v>
      </c>
      <c r="K49" s="85" t="n">
        <f aca="false">J49/1000000</f>
        <v>-0.012</v>
      </c>
      <c r="L49" s="17" t="n">
        <v>969707</v>
      </c>
      <c r="M49" s="29" t="n">
        <v>969715</v>
      </c>
      <c r="N49" s="85" t="n">
        <f aca="false">L49-M49</f>
        <v>-8</v>
      </c>
      <c r="O49" s="85" t="n">
        <f aca="false">$F49*N49</f>
        <v>16000</v>
      </c>
      <c r="P49" s="85" t="n">
        <f aca="false">O49/1000000</f>
        <v>0.016</v>
      </c>
      <c r="Q49" s="260"/>
    </row>
    <row r="50" customFormat="false" ht="13.5" hidden="false" customHeight="true" outlineLevel="0" collapsed="false">
      <c r="A50" s="307"/>
      <c r="B50" s="317" t="s">
        <v>264</v>
      </c>
      <c r="C50" s="81"/>
      <c r="D50" s="82"/>
      <c r="E50" s="82"/>
      <c r="F50" s="309"/>
      <c r="G50" s="318"/>
      <c r="H50" s="247"/>
      <c r="I50" s="319"/>
      <c r="J50" s="319"/>
      <c r="K50" s="319"/>
      <c r="L50" s="321"/>
      <c r="M50" s="319"/>
      <c r="N50" s="319"/>
      <c r="O50" s="319"/>
      <c r="P50" s="319"/>
      <c r="Q50" s="25"/>
    </row>
    <row r="51" customFormat="false" ht="15" hidden="false" customHeight="true" outlineLevel="0" collapsed="false">
      <c r="A51" s="307" t="n">
        <v>32</v>
      </c>
      <c r="B51" s="308" t="s">
        <v>20</v>
      </c>
      <c r="C51" s="81" t="n">
        <v>4864966</v>
      </c>
      <c r="D51" s="82" t="s">
        <v>21</v>
      </c>
      <c r="E51" s="83" t="s">
        <v>22</v>
      </c>
      <c r="F51" s="309" t="n">
        <v>-1000</v>
      </c>
      <c r="G51" s="21" t="n">
        <v>993089</v>
      </c>
      <c r="H51" s="37" t="n">
        <v>993144</v>
      </c>
      <c r="I51" s="319" t="n">
        <f aca="false">G51-H51</f>
        <v>-55</v>
      </c>
      <c r="J51" s="319" t="n">
        <f aca="false">$F51*I51</f>
        <v>55000</v>
      </c>
      <c r="K51" s="319" t="n">
        <f aca="false">J51/1000000</f>
        <v>0.055</v>
      </c>
      <c r="L51" s="21" t="n">
        <v>907073</v>
      </c>
      <c r="M51" s="37" t="n">
        <v>907735</v>
      </c>
      <c r="N51" s="319" t="n">
        <f aca="false">L51-M51</f>
        <v>-662</v>
      </c>
      <c r="O51" s="319" t="n">
        <f aca="false">$F51*N51</f>
        <v>662000</v>
      </c>
      <c r="P51" s="319" t="n">
        <f aca="false">O51/1000000</f>
        <v>0.662</v>
      </c>
      <c r="Q51" s="25"/>
    </row>
    <row r="52" customFormat="false" ht="17.25" hidden="false" customHeight="true" outlineLevel="0" collapsed="false">
      <c r="A52" s="307" t="n">
        <v>33</v>
      </c>
      <c r="B52" s="308" t="s">
        <v>28</v>
      </c>
      <c r="C52" s="81" t="n">
        <v>4864967</v>
      </c>
      <c r="D52" s="82" t="s">
        <v>21</v>
      </c>
      <c r="E52" s="83" t="s">
        <v>22</v>
      </c>
      <c r="F52" s="309" t="n">
        <v>-1000</v>
      </c>
      <c r="G52" s="21" t="n">
        <v>994499</v>
      </c>
      <c r="H52" s="37" t="n">
        <v>994697</v>
      </c>
      <c r="I52" s="319" t="n">
        <f aca="false">G52-H52</f>
        <v>-198</v>
      </c>
      <c r="J52" s="319" t="n">
        <f aca="false">$F52*I52</f>
        <v>198000</v>
      </c>
      <c r="K52" s="319" t="n">
        <f aca="false">J52/1000000</f>
        <v>0.198</v>
      </c>
      <c r="L52" s="21" t="n">
        <v>927522</v>
      </c>
      <c r="M52" s="37" t="n">
        <v>927661</v>
      </c>
      <c r="N52" s="319" t="n">
        <f aca="false">L52-M52</f>
        <v>-139</v>
      </c>
      <c r="O52" s="319" t="n">
        <f aca="false">$F52*N52</f>
        <v>139000</v>
      </c>
      <c r="P52" s="319" t="n">
        <f aca="false">O52/1000000</f>
        <v>0.139</v>
      </c>
      <c r="Q52" s="25"/>
    </row>
    <row r="53" customFormat="false" ht="17.25" hidden="false" customHeight="true" outlineLevel="0" collapsed="false">
      <c r="A53" s="307" t="n">
        <v>34</v>
      </c>
      <c r="B53" s="308" t="s">
        <v>26</v>
      </c>
      <c r="C53" s="81" t="n">
        <v>4865000</v>
      </c>
      <c r="D53" s="82" t="s">
        <v>21</v>
      </c>
      <c r="E53" s="83" t="s">
        <v>22</v>
      </c>
      <c r="F53" s="309" t="n">
        <v>-1000</v>
      </c>
      <c r="G53" s="21" t="n">
        <v>996886</v>
      </c>
      <c r="H53" s="37" t="n">
        <v>996945</v>
      </c>
      <c r="I53" s="319" t="n">
        <f aca="false">G53-H53</f>
        <v>-59</v>
      </c>
      <c r="J53" s="319" t="n">
        <f aca="false">$F53*I53</f>
        <v>59000</v>
      </c>
      <c r="K53" s="319" t="n">
        <f aca="false">J53/1000000</f>
        <v>0.059</v>
      </c>
      <c r="L53" s="21" t="n">
        <v>992153</v>
      </c>
      <c r="M53" s="37" t="n">
        <v>992842</v>
      </c>
      <c r="N53" s="319" t="n">
        <f aca="false">L53-M53</f>
        <v>-689</v>
      </c>
      <c r="O53" s="319" t="n">
        <f aca="false">$F53*N53</f>
        <v>689000</v>
      </c>
      <c r="P53" s="319" t="n">
        <f aca="false">O53/1000000</f>
        <v>0.689</v>
      </c>
      <c r="Q53" s="78"/>
    </row>
    <row r="54" s="32" customFormat="true" ht="17.25" hidden="false" customHeight="true" outlineLevel="0" collapsed="false">
      <c r="A54" s="307" t="n">
        <v>35</v>
      </c>
      <c r="B54" s="308" t="s">
        <v>186</v>
      </c>
      <c r="C54" s="81" t="n">
        <v>5128468</v>
      </c>
      <c r="D54" s="82" t="s">
        <v>21</v>
      </c>
      <c r="E54" s="83" t="s">
        <v>22</v>
      </c>
      <c r="F54" s="309" t="n">
        <v>-1000</v>
      </c>
      <c r="G54" s="17" t="n">
        <v>980753</v>
      </c>
      <c r="H54" s="29" t="n">
        <v>980753</v>
      </c>
      <c r="I54" s="85" t="n">
        <f aca="false">G54-H54</f>
        <v>0</v>
      </c>
      <c r="J54" s="85" t="n">
        <f aca="false">$F54*I54</f>
        <v>-0</v>
      </c>
      <c r="K54" s="85" t="n">
        <f aca="false">J54/1000000</f>
        <v>-0</v>
      </c>
      <c r="L54" s="17" t="n">
        <v>983371</v>
      </c>
      <c r="M54" s="29" t="n">
        <v>984549</v>
      </c>
      <c r="N54" s="85" t="n">
        <f aca="false">L54-M54</f>
        <v>-1178</v>
      </c>
      <c r="O54" s="85" t="n">
        <f aca="false">$F54*N54</f>
        <v>1178000</v>
      </c>
      <c r="P54" s="85" t="n">
        <f aca="false">O54/1000000</f>
        <v>1.178</v>
      </c>
      <c r="Q54" s="41"/>
    </row>
    <row r="55" customFormat="false" ht="17.25" hidden="false" customHeight="true" outlineLevel="0" collapsed="false">
      <c r="A55" s="307"/>
      <c r="B55" s="317" t="s">
        <v>180</v>
      </c>
      <c r="C55" s="81"/>
      <c r="D55" s="82"/>
      <c r="E55" s="83"/>
      <c r="F55" s="326"/>
      <c r="G55" s="318"/>
      <c r="H55" s="334"/>
      <c r="I55" s="319"/>
      <c r="J55" s="319"/>
      <c r="K55" s="319"/>
      <c r="L55" s="321"/>
      <c r="M55" s="85"/>
      <c r="N55" s="319"/>
      <c r="O55" s="319"/>
      <c r="P55" s="319"/>
      <c r="Q55" s="25"/>
    </row>
    <row r="56" s="32" customFormat="true" ht="15.75" hidden="false" customHeight="true" outlineLevel="0" collapsed="false">
      <c r="A56" s="307" t="n">
        <v>36</v>
      </c>
      <c r="B56" s="308" t="s">
        <v>265</v>
      </c>
      <c r="C56" s="81" t="n">
        <v>4864827</v>
      </c>
      <c r="D56" s="82" t="s">
        <v>21</v>
      </c>
      <c r="E56" s="83" t="s">
        <v>22</v>
      </c>
      <c r="F56" s="326" t="n">
        <v>-666.666</v>
      </c>
      <c r="G56" s="17" t="n">
        <v>979676</v>
      </c>
      <c r="H56" s="29" t="n">
        <v>980697</v>
      </c>
      <c r="I56" s="85" t="n">
        <f aca="false">G56-H56</f>
        <v>-1021</v>
      </c>
      <c r="J56" s="85" t="n">
        <f aca="false">$F56*I56</f>
        <v>680665.986</v>
      </c>
      <c r="K56" s="85" t="n">
        <f aca="false">J56/1000000</f>
        <v>0.680665986</v>
      </c>
      <c r="L56" s="17" t="n">
        <v>977684</v>
      </c>
      <c r="M56" s="29" t="n">
        <v>978045</v>
      </c>
      <c r="N56" s="85" t="n">
        <f aca="false">L56-M56</f>
        <v>-361</v>
      </c>
      <c r="O56" s="85" t="n">
        <f aca="false">$F56*N56</f>
        <v>240666.426</v>
      </c>
      <c r="P56" s="85" t="n">
        <f aca="false">O56/1000000</f>
        <v>0.240666426</v>
      </c>
      <c r="Q56" s="41"/>
    </row>
    <row r="57" s="32" customFormat="true" ht="17.25" hidden="false" customHeight="true" outlineLevel="0" collapsed="false">
      <c r="A57" s="307" t="n">
        <v>37</v>
      </c>
      <c r="B57" s="308" t="s">
        <v>266</v>
      </c>
      <c r="C57" s="81" t="n">
        <v>4864952</v>
      </c>
      <c r="D57" s="82" t="s">
        <v>21</v>
      </c>
      <c r="E57" s="83" t="s">
        <v>22</v>
      </c>
      <c r="F57" s="326" t="n">
        <v>-2500</v>
      </c>
      <c r="G57" s="17" t="n">
        <v>992352</v>
      </c>
      <c r="H57" s="29" t="n">
        <v>992675</v>
      </c>
      <c r="I57" s="85" t="n">
        <f aca="false">G57-H57</f>
        <v>-323</v>
      </c>
      <c r="J57" s="85" t="n">
        <f aca="false">$F57*I57</f>
        <v>807500</v>
      </c>
      <c r="K57" s="85" t="n">
        <f aca="false">J57/1000000</f>
        <v>0.8075</v>
      </c>
      <c r="L57" s="17" t="n">
        <v>481</v>
      </c>
      <c r="M57" s="29" t="n">
        <v>488</v>
      </c>
      <c r="N57" s="85" t="n">
        <f aca="false">L57-M57</f>
        <v>-7</v>
      </c>
      <c r="O57" s="85" t="n">
        <f aca="false">$F57*N57</f>
        <v>17500</v>
      </c>
      <c r="P57" s="85" t="n">
        <f aca="false">O57/1000000</f>
        <v>0.0175</v>
      </c>
      <c r="Q57" s="36"/>
    </row>
    <row r="58" customFormat="false" ht="22.5" hidden="false" customHeight="true" outlineLevel="0" collapsed="false">
      <c r="A58" s="307"/>
      <c r="B58" s="317" t="s">
        <v>267</v>
      </c>
      <c r="C58" s="81"/>
      <c r="D58" s="82"/>
      <c r="E58" s="83"/>
      <c r="F58" s="326"/>
      <c r="G58" s="318"/>
      <c r="H58" s="334"/>
      <c r="I58" s="319"/>
      <c r="J58" s="319"/>
      <c r="K58" s="319"/>
      <c r="L58" s="110"/>
      <c r="M58" s="85"/>
      <c r="N58" s="319"/>
      <c r="O58" s="319"/>
      <c r="P58" s="319"/>
      <c r="Q58" s="25"/>
    </row>
    <row r="59" s="32" customFormat="true" ht="21" hidden="false" customHeight="true" outlineLevel="0" collapsed="false">
      <c r="A59" s="307" t="n">
        <v>38</v>
      </c>
      <c r="B59" s="308" t="s">
        <v>265</v>
      </c>
      <c r="C59" s="81" t="n">
        <v>4865024</v>
      </c>
      <c r="D59" s="82" t="s">
        <v>21</v>
      </c>
      <c r="E59" s="83" t="s">
        <v>22</v>
      </c>
      <c r="F59" s="84" t="n">
        <v>-2000</v>
      </c>
      <c r="G59" s="17" t="n">
        <v>3763</v>
      </c>
      <c r="H59" s="29" t="n">
        <v>3762</v>
      </c>
      <c r="I59" s="85" t="n">
        <f aca="false">G59-H59</f>
        <v>1</v>
      </c>
      <c r="J59" s="85" t="n">
        <f aca="false">$F59*I59</f>
        <v>-2000</v>
      </c>
      <c r="K59" s="85" t="n">
        <f aca="false">J59/1000000</f>
        <v>-0.002</v>
      </c>
      <c r="L59" s="17" t="n">
        <v>1978</v>
      </c>
      <c r="M59" s="29" t="n">
        <v>1983</v>
      </c>
      <c r="N59" s="85" t="n">
        <f aca="false">L59-M59</f>
        <v>-5</v>
      </c>
      <c r="O59" s="85" t="n">
        <f aca="false">$F59*N59</f>
        <v>10000</v>
      </c>
      <c r="P59" s="85" t="n">
        <f aca="false">O59/1000000</f>
        <v>0.01</v>
      </c>
      <c r="Q59" s="36"/>
    </row>
    <row r="60" customFormat="false" ht="21" hidden="false" customHeight="true" outlineLevel="0" collapsed="false">
      <c r="A60" s="307" t="n">
        <v>39</v>
      </c>
      <c r="B60" s="308" t="s">
        <v>266</v>
      </c>
      <c r="C60" s="81" t="n">
        <v>4864920</v>
      </c>
      <c r="D60" s="82" t="s">
        <v>21</v>
      </c>
      <c r="E60" s="83" t="s">
        <v>22</v>
      </c>
      <c r="F60" s="84" t="n">
        <v>-2000</v>
      </c>
      <c r="G60" s="21" t="n">
        <v>555</v>
      </c>
      <c r="H60" s="37" t="n">
        <v>552</v>
      </c>
      <c r="I60" s="319" t="n">
        <f aca="false">G60-H60</f>
        <v>3</v>
      </c>
      <c r="J60" s="319" t="n">
        <f aca="false">$F60*I60</f>
        <v>-6000</v>
      </c>
      <c r="K60" s="319" t="n">
        <f aca="false">J60/1000000</f>
        <v>-0.006</v>
      </c>
      <c r="L60" s="21" t="n">
        <v>1035</v>
      </c>
      <c r="M60" s="37" t="n">
        <v>1042</v>
      </c>
      <c r="N60" s="319" t="n">
        <f aca="false">L60-M60</f>
        <v>-7</v>
      </c>
      <c r="O60" s="319" t="n">
        <f aca="false">$F60*N60</f>
        <v>14000</v>
      </c>
      <c r="P60" s="319" t="n">
        <f aca="false">O60/1000000</f>
        <v>0.014</v>
      </c>
      <c r="Q60" s="25"/>
    </row>
    <row r="61" customFormat="false" ht="21" hidden="false" customHeight="true" outlineLevel="0" collapsed="false">
      <c r="A61" s="307"/>
      <c r="B61" s="335" t="s">
        <v>268</v>
      </c>
      <c r="C61" s="81"/>
      <c r="D61" s="82"/>
      <c r="E61" s="83"/>
      <c r="F61" s="84"/>
      <c r="G61" s="21"/>
      <c r="H61" s="37"/>
      <c r="I61" s="319"/>
      <c r="J61" s="319"/>
      <c r="K61" s="319"/>
      <c r="L61" s="21"/>
      <c r="M61" s="37"/>
      <c r="N61" s="319"/>
      <c r="O61" s="319"/>
      <c r="P61" s="319"/>
      <c r="Q61" s="25"/>
    </row>
    <row r="62" s="32" customFormat="true" ht="21" hidden="false" customHeight="true" outlineLevel="0" collapsed="false">
      <c r="A62" s="307" t="n">
        <v>40</v>
      </c>
      <c r="B62" s="308" t="s">
        <v>265</v>
      </c>
      <c r="C62" s="81" t="n">
        <v>5128414</v>
      </c>
      <c r="D62" s="82" t="s">
        <v>21</v>
      </c>
      <c r="E62" s="83" t="s">
        <v>22</v>
      </c>
      <c r="F62" s="84" t="n">
        <v>-1000</v>
      </c>
      <c r="G62" s="17" t="n">
        <v>929988</v>
      </c>
      <c r="H62" s="29" t="n">
        <v>930165</v>
      </c>
      <c r="I62" s="85" t="n">
        <f aca="false">G62-H62</f>
        <v>-177</v>
      </c>
      <c r="J62" s="85" t="n">
        <f aca="false">$F62*I62</f>
        <v>177000</v>
      </c>
      <c r="K62" s="85" t="n">
        <f aca="false">J62/1000000</f>
        <v>0.177</v>
      </c>
      <c r="L62" s="17" t="n">
        <v>989078</v>
      </c>
      <c r="M62" s="29" t="n">
        <v>989356</v>
      </c>
      <c r="N62" s="85" t="n">
        <f aca="false">L62-M62</f>
        <v>-278</v>
      </c>
      <c r="O62" s="85" t="n">
        <f aca="false">$F62*N62</f>
        <v>278000</v>
      </c>
      <c r="P62" s="85" t="n">
        <f aca="false">O62/1000000</f>
        <v>0.278</v>
      </c>
      <c r="Q62" s="36"/>
    </row>
    <row r="63" s="32" customFormat="true" ht="21" hidden="false" customHeight="true" outlineLevel="0" collapsed="false">
      <c r="A63" s="307" t="n">
        <v>41</v>
      </c>
      <c r="B63" s="308" t="s">
        <v>266</v>
      </c>
      <c r="C63" s="81" t="n">
        <v>5128416</v>
      </c>
      <c r="D63" s="82" t="s">
        <v>21</v>
      </c>
      <c r="E63" s="83" t="s">
        <v>22</v>
      </c>
      <c r="F63" s="84" t="n">
        <v>-1000</v>
      </c>
      <c r="G63" s="17" t="n">
        <v>938295</v>
      </c>
      <c r="H63" s="29" t="n">
        <v>938491</v>
      </c>
      <c r="I63" s="85" t="n">
        <f aca="false">G63-H63</f>
        <v>-196</v>
      </c>
      <c r="J63" s="85" t="n">
        <f aca="false">$F63*I63</f>
        <v>196000</v>
      </c>
      <c r="K63" s="85" t="n">
        <f aca="false">J63/1000000</f>
        <v>0.196</v>
      </c>
      <c r="L63" s="17" t="n">
        <v>992720</v>
      </c>
      <c r="M63" s="29" t="n">
        <v>993155</v>
      </c>
      <c r="N63" s="85" t="n">
        <f aca="false">L63-M63</f>
        <v>-435</v>
      </c>
      <c r="O63" s="85" t="n">
        <f aca="false">$F63*N63</f>
        <v>435000</v>
      </c>
      <c r="P63" s="85" t="n">
        <f aca="false">O63/1000000</f>
        <v>0.435</v>
      </c>
      <c r="Q63" s="36"/>
    </row>
    <row r="64" customFormat="false" ht="21" hidden="false" customHeight="true" outlineLevel="0" collapsed="false">
      <c r="A64" s="307"/>
      <c r="B64" s="335" t="s">
        <v>106</v>
      </c>
      <c r="C64" s="81"/>
      <c r="D64" s="82"/>
      <c r="E64" s="83"/>
      <c r="F64" s="84"/>
      <c r="G64" s="21"/>
      <c r="H64" s="37"/>
      <c r="I64" s="319"/>
      <c r="J64" s="319"/>
      <c r="K64" s="319"/>
      <c r="L64" s="21"/>
      <c r="M64" s="37"/>
      <c r="N64" s="319"/>
      <c r="O64" s="319"/>
      <c r="P64" s="319"/>
      <c r="Q64" s="25"/>
    </row>
    <row r="65" s="32" customFormat="true" ht="21" hidden="false" customHeight="true" outlineLevel="0" collapsed="false">
      <c r="A65" s="307" t="n">
        <v>42</v>
      </c>
      <c r="B65" s="308" t="s">
        <v>269</v>
      </c>
      <c r="C65" s="81" t="n">
        <v>5100228</v>
      </c>
      <c r="D65" s="82" t="s">
        <v>21</v>
      </c>
      <c r="E65" s="83" t="s">
        <v>22</v>
      </c>
      <c r="F65" s="84" t="n">
        <v>800</v>
      </c>
      <c r="G65" s="17" t="n">
        <v>993087</v>
      </c>
      <c r="H65" s="29" t="n">
        <v>993087</v>
      </c>
      <c r="I65" s="85" t="n">
        <f aca="false">G65-H65</f>
        <v>0</v>
      </c>
      <c r="J65" s="85" t="n">
        <f aca="false">$F65*I65</f>
        <v>0</v>
      </c>
      <c r="K65" s="85" t="n">
        <f aca="false">J65/1000000</f>
        <v>0</v>
      </c>
      <c r="L65" s="17" t="n">
        <v>1367</v>
      </c>
      <c r="M65" s="29" t="n">
        <v>1367</v>
      </c>
      <c r="N65" s="85" t="n">
        <f aca="false">L65-M65</f>
        <v>0</v>
      </c>
      <c r="O65" s="85" t="n">
        <f aca="false">$F65*N65</f>
        <v>0</v>
      </c>
      <c r="P65" s="85" t="n">
        <f aca="false">O65/1000000</f>
        <v>0</v>
      </c>
      <c r="Q65" s="36"/>
    </row>
    <row r="66" s="32" customFormat="true" ht="21" hidden="false" customHeight="true" outlineLevel="0" collapsed="false">
      <c r="A66" s="307" t="n">
        <v>43</v>
      </c>
      <c r="B66" s="201" t="s">
        <v>270</v>
      </c>
      <c r="C66" s="81" t="n">
        <v>5128441</v>
      </c>
      <c r="D66" s="82" t="s">
        <v>21</v>
      </c>
      <c r="E66" s="83" t="s">
        <v>22</v>
      </c>
      <c r="F66" s="84" t="n">
        <v>800</v>
      </c>
      <c r="G66" s="17" t="n">
        <v>30289</v>
      </c>
      <c r="H66" s="29" t="n">
        <v>30291</v>
      </c>
      <c r="I66" s="85" t="n">
        <f aca="false">G66-H66</f>
        <v>-2</v>
      </c>
      <c r="J66" s="85" t="n">
        <f aca="false">$F66*I66</f>
        <v>-1600</v>
      </c>
      <c r="K66" s="85" t="n">
        <f aca="false">J66/1000000</f>
        <v>-0.0016</v>
      </c>
      <c r="L66" s="17" t="n">
        <v>1657</v>
      </c>
      <c r="M66" s="29" t="n">
        <v>1629</v>
      </c>
      <c r="N66" s="85" t="n">
        <f aca="false">L66-M66</f>
        <v>28</v>
      </c>
      <c r="O66" s="85" t="n">
        <f aca="false">$F66*N66</f>
        <v>22400</v>
      </c>
      <c r="P66" s="85" t="n">
        <f aca="false">O66/1000000</f>
        <v>0.0224</v>
      </c>
      <c r="Q66" s="36"/>
    </row>
    <row r="67" customFormat="false" ht="21" hidden="false" customHeight="true" outlineLevel="0" collapsed="false">
      <c r="A67" s="307" t="n">
        <v>44</v>
      </c>
      <c r="B67" s="308" t="s">
        <v>123</v>
      </c>
      <c r="C67" s="81" t="n">
        <v>5128443</v>
      </c>
      <c r="D67" s="82" t="s">
        <v>21</v>
      </c>
      <c r="E67" s="83" t="s">
        <v>22</v>
      </c>
      <c r="F67" s="84" t="n">
        <v>800</v>
      </c>
      <c r="G67" s="17" t="n">
        <v>915325</v>
      </c>
      <c r="H67" s="29" t="n">
        <v>915421</v>
      </c>
      <c r="I67" s="85" t="n">
        <f aca="false">G67-H67</f>
        <v>-96</v>
      </c>
      <c r="J67" s="85" t="n">
        <f aca="false">$F67*I67</f>
        <v>-76800</v>
      </c>
      <c r="K67" s="85" t="n">
        <f aca="false">J67/1000000</f>
        <v>-0.0768</v>
      </c>
      <c r="L67" s="17" t="n">
        <v>999560</v>
      </c>
      <c r="M67" s="29" t="n">
        <v>999567</v>
      </c>
      <c r="N67" s="85" t="n">
        <f aca="false">L67-M67</f>
        <v>-7</v>
      </c>
      <c r="O67" s="85" t="n">
        <f aca="false">$F67*N67</f>
        <v>-5600</v>
      </c>
      <c r="P67" s="85" t="n">
        <f aca="false">O67/1000000</f>
        <v>-0.0056</v>
      </c>
      <c r="Q67" s="36"/>
    </row>
    <row r="68" s="32" customFormat="true" ht="21" hidden="false" customHeight="true" outlineLevel="0" collapsed="false">
      <c r="A68" s="307" t="n">
        <v>45</v>
      </c>
      <c r="B68" s="308" t="s">
        <v>124</v>
      </c>
      <c r="C68" s="81" t="n">
        <v>5128407</v>
      </c>
      <c r="D68" s="82" t="s">
        <v>21</v>
      </c>
      <c r="E68" s="83" t="s">
        <v>22</v>
      </c>
      <c r="F68" s="84" t="n">
        <v>-2000</v>
      </c>
      <c r="G68" s="17" t="n">
        <v>999427</v>
      </c>
      <c r="H68" s="29" t="n">
        <v>999427</v>
      </c>
      <c r="I68" s="85" t="n">
        <f aca="false">G68-H68</f>
        <v>0</v>
      </c>
      <c r="J68" s="85" t="n">
        <f aca="false">$F68*I68</f>
        <v>-0</v>
      </c>
      <c r="K68" s="85" t="n">
        <f aca="false">J68/1000000</f>
        <v>-0</v>
      </c>
      <c r="L68" s="17" t="n">
        <v>999958</v>
      </c>
      <c r="M68" s="29" t="n">
        <v>999958</v>
      </c>
      <c r="N68" s="85" t="n">
        <f aca="false">L68-M68</f>
        <v>0</v>
      </c>
      <c r="O68" s="85" t="n">
        <f aca="false">$F68*N68</f>
        <v>-0</v>
      </c>
      <c r="P68" s="85" t="n">
        <f aca="false">O68/1000000</f>
        <v>-0</v>
      </c>
      <c r="Q68" s="36"/>
    </row>
    <row r="69" customFormat="false" ht="21" hidden="false" customHeight="true" outlineLevel="0" collapsed="false">
      <c r="A69" s="307"/>
      <c r="B69" s="284" t="s">
        <v>171</v>
      </c>
      <c r="C69" s="81"/>
      <c r="D69" s="143"/>
      <c r="E69" s="143"/>
      <c r="F69" s="326"/>
      <c r="G69" s="318"/>
      <c r="H69" s="334"/>
      <c r="I69" s="85"/>
      <c r="J69" s="85"/>
      <c r="K69" s="85"/>
      <c r="L69" s="110"/>
      <c r="M69" s="85"/>
      <c r="N69" s="85"/>
      <c r="O69" s="85"/>
      <c r="P69" s="85"/>
      <c r="Q69" s="36"/>
    </row>
    <row r="70" customFormat="false" ht="18" hidden="false" customHeight="true" outlineLevel="0" collapsed="false">
      <c r="A70" s="307" t="n">
        <v>46</v>
      </c>
      <c r="B70" s="308" t="s">
        <v>220</v>
      </c>
      <c r="C70" s="81" t="n">
        <v>4864951</v>
      </c>
      <c r="D70" s="82" t="s">
        <v>21</v>
      </c>
      <c r="E70" s="83" t="s">
        <v>22</v>
      </c>
      <c r="F70" s="309" t="n">
        <v>1000</v>
      </c>
      <c r="G70" s="17" t="n">
        <v>988519</v>
      </c>
      <c r="H70" s="29" t="n">
        <v>988556</v>
      </c>
      <c r="I70" s="85" t="n">
        <f aca="false">G70-H70</f>
        <v>-37</v>
      </c>
      <c r="J70" s="85" t="n">
        <f aca="false">$F70*I70</f>
        <v>-37000</v>
      </c>
      <c r="K70" s="85" t="n">
        <f aca="false">J70/1000000</f>
        <v>-0.037</v>
      </c>
      <c r="L70" s="17" t="n">
        <v>35750</v>
      </c>
      <c r="M70" s="29" t="n">
        <v>36062</v>
      </c>
      <c r="N70" s="85" t="n">
        <f aca="false">L70-M70</f>
        <v>-312</v>
      </c>
      <c r="O70" s="85" t="n">
        <f aca="false">$F70*N70</f>
        <v>-312000</v>
      </c>
      <c r="P70" s="85" t="n">
        <f aca="false">O70/1000000</f>
        <v>-0.312</v>
      </c>
      <c r="Q70" s="36"/>
    </row>
    <row r="71" s="32" customFormat="true" ht="17.25" hidden="false" customHeight="true" outlineLevel="0" collapsed="false">
      <c r="A71" s="307" t="n">
        <v>47</v>
      </c>
      <c r="B71" s="308" t="s">
        <v>221</v>
      </c>
      <c r="C71" s="81" t="n">
        <v>4864958</v>
      </c>
      <c r="D71" s="82" t="s">
        <v>21</v>
      </c>
      <c r="E71" s="83" t="s">
        <v>22</v>
      </c>
      <c r="F71" s="309" t="n">
        <v>2000</v>
      </c>
      <c r="G71" s="17" t="n">
        <v>999958</v>
      </c>
      <c r="H71" s="29" t="n">
        <v>999980</v>
      </c>
      <c r="I71" s="85" t="n">
        <f aca="false">G71-H71</f>
        <v>-22</v>
      </c>
      <c r="J71" s="85" t="n">
        <f aca="false">$F71*I71</f>
        <v>-44000</v>
      </c>
      <c r="K71" s="85" t="n">
        <f aca="false">J71/1000000</f>
        <v>-0.044</v>
      </c>
      <c r="L71" s="17" t="n">
        <v>999817</v>
      </c>
      <c r="M71" s="29" t="n">
        <v>999945</v>
      </c>
      <c r="N71" s="85" t="n">
        <f aca="false">L71-M71</f>
        <v>-128</v>
      </c>
      <c r="O71" s="85" t="n">
        <f aca="false">$F71*N71</f>
        <v>-256000</v>
      </c>
      <c r="P71" s="85" t="n">
        <f aca="false">O71/1000000</f>
        <v>-0.256</v>
      </c>
      <c r="Q71" s="74"/>
    </row>
    <row r="72" customFormat="false" ht="19.5" hidden="false" customHeight="true" outlineLevel="0" collapsed="false">
      <c r="A72" s="307"/>
      <c r="B72" s="317" t="s">
        <v>271</v>
      </c>
      <c r="C72" s="81"/>
      <c r="D72" s="82"/>
      <c r="E72" s="82"/>
      <c r="F72" s="309"/>
      <c r="G72" s="318"/>
      <c r="H72" s="334"/>
      <c r="I72" s="85"/>
      <c r="J72" s="85"/>
      <c r="K72" s="85"/>
      <c r="L72" s="110"/>
      <c r="M72" s="85"/>
      <c r="N72" s="85"/>
      <c r="O72" s="85"/>
      <c r="P72" s="85"/>
      <c r="Q72" s="36"/>
    </row>
    <row r="73" s="270" customFormat="true" ht="14.25" hidden="false" customHeight="true" outlineLevel="0" collapsed="false">
      <c r="A73" s="307" t="n">
        <v>48</v>
      </c>
      <c r="B73" s="308" t="s">
        <v>53</v>
      </c>
      <c r="C73" s="81" t="n">
        <v>4864990</v>
      </c>
      <c r="D73" s="82" t="s">
        <v>21</v>
      </c>
      <c r="E73" s="83" t="s">
        <v>22</v>
      </c>
      <c r="F73" s="309" t="n">
        <v>-1000</v>
      </c>
      <c r="G73" s="17" t="n">
        <v>30217</v>
      </c>
      <c r="H73" s="29" t="n">
        <v>29924</v>
      </c>
      <c r="I73" s="85" t="n">
        <f aca="false">G73-H73</f>
        <v>293</v>
      </c>
      <c r="J73" s="85" t="n">
        <f aca="false">$F73*I73</f>
        <v>-293000</v>
      </c>
      <c r="K73" s="85" t="n">
        <f aca="false">J73/1000000</f>
        <v>-0.293</v>
      </c>
      <c r="L73" s="17" t="n">
        <v>973431</v>
      </c>
      <c r="M73" s="29" t="n">
        <v>973497</v>
      </c>
      <c r="N73" s="85" t="n">
        <f aca="false">L73-M73</f>
        <v>-66</v>
      </c>
      <c r="O73" s="85" t="n">
        <f aca="false">$F73*N73</f>
        <v>66000</v>
      </c>
      <c r="P73" s="85" t="n">
        <f aca="false">O73/1000000</f>
        <v>0.066</v>
      </c>
      <c r="Q73" s="36"/>
    </row>
    <row r="74" s="270" customFormat="true" ht="17.25" hidden="false" customHeight="true" outlineLevel="0" collapsed="false">
      <c r="A74" s="307" t="n">
        <v>49</v>
      </c>
      <c r="B74" s="308" t="s">
        <v>266</v>
      </c>
      <c r="C74" s="81" t="n">
        <v>4864991</v>
      </c>
      <c r="D74" s="82" t="s">
        <v>21</v>
      </c>
      <c r="E74" s="83" t="s">
        <v>22</v>
      </c>
      <c r="F74" s="309" t="n">
        <v>-1000</v>
      </c>
      <c r="G74" s="17" t="n">
        <v>16507</v>
      </c>
      <c r="H74" s="29" t="n">
        <v>16597</v>
      </c>
      <c r="I74" s="85" t="n">
        <f aca="false">G74-H74</f>
        <v>-90</v>
      </c>
      <c r="J74" s="85" t="n">
        <f aca="false">$F74*I74</f>
        <v>90000</v>
      </c>
      <c r="K74" s="85" t="n">
        <f aca="false">J74/1000000</f>
        <v>0.09</v>
      </c>
      <c r="L74" s="17" t="n">
        <v>988831</v>
      </c>
      <c r="M74" s="29" t="n">
        <v>988872</v>
      </c>
      <c r="N74" s="85" t="n">
        <f aca="false">L74-M74</f>
        <v>-41</v>
      </c>
      <c r="O74" s="85" t="n">
        <f aca="false">$F74*N74</f>
        <v>41000</v>
      </c>
      <c r="P74" s="85" t="n">
        <f aca="false">O74/1000000</f>
        <v>0.041</v>
      </c>
      <c r="Q74" s="36"/>
    </row>
    <row r="75" customFormat="false" ht="15.75" hidden="false" customHeight="true" outlineLevel="0" collapsed="false">
      <c r="A75" s="307"/>
      <c r="B75" s="248" t="s">
        <v>39</v>
      </c>
      <c r="C75" s="336"/>
      <c r="D75" s="337"/>
      <c r="E75" s="337"/>
      <c r="F75" s="309"/>
      <c r="G75" s="318"/>
      <c r="H75" s="247"/>
      <c r="I75" s="319"/>
      <c r="J75" s="319"/>
      <c r="K75" s="319"/>
      <c r="L75" s="321"/>
      <c r="M75" s="319"/>
      <c r="N75" s="319"/>
      <c r="O75" s="319"/>
      <c r="P75" s="319"/>
      <c r="Q75" s="25"/>
    </row>
    <row r="76" customFormat="false" ht="21" hidden="false" customHeight="true" outlineLevel="0" collapsed="false">
      <c r="A76" s="307" t="n">
        <v>50</v>
      </c>
      <c r="B76" s="189" t="s">
        <v>114</v>
      </c>
      <c r="C76" s="336" t="n">
        <v>4865092</v>
      </c>
      <c r="D76" s="337" t="s">
        <v>21</v>
      </c>
      <c r="E76" s="83" t="s">
        <v>22</v>
      </c>
      <c r="F76" s="309" t="n">
        <v>100</v>
      </c>
      <c r="G76" s="21" t="n">
        <v>20818</v>
      </c>
      <c r="H76" s="37" t="n">
        <v>20666</v>
      </c>
      <c r="I76" s="319" t="n">
        <f aca="false">G76-H76</f>
        <v>152</v>
      </c>
      <c r="J76" s="319" t="n">
        <f aca="false">$F76*I76</f>
        <v>15200</v>
      </c>
      <c r="K76" s="319" t="n">
        <f aca="false">J76/1000000</f>
        <v>0.0152</v>
      </c>
      <c r="L76" s="21" t="n">
        <v>19580</v>
      </c>
      <c r="M76" s="37" t="n">
        <v>19105</v>
      </c>
      <c r="N76" s="319" t="n">
        <f aca="false">L76-M76</f>
        <v>475</v>
      </c>
      <c r="O76" s="319" t="n">
        <f aca="false">$F76*N76</f>
        <v>47500</v>
      </c>
      <c r="P76" s="319" t="n">
        <f aca="false">O76/1000000</f>
        <v>0.0475</v>
      </c>
      <c r="Q76" s="25"/>
    </row>
    <row r="77" customFormat="false" ht="15.75" hidden="false" customHeight="true" outlineLevel="0" collapsed="false">
      <c r="A77" s="307"/>
      <c r="B77" s="317" t="s">
        <v>119</v>
      </c>
      <c r="C77" s="81"/>
      <c r="D77" s="82"/>
      <c r="E77" s="82"/>
      <c r="F77" s="309"/>
      <c r="G77" s="318"/>
      <c r="H77" s="247"/>
      <c r="I77" s="319"/>
      <c r="J77" s="319"/>
      <c r="K77" s="319"/>
      <c r="L77" s="321"/>
      <c r="M77" s="319"/>
      <c r="N77" s="319"/>
      <c r="O77" s="319"/>
      <c r="P77" s="319"/>
      <c r="Q77" s="25"/>
    </row>
    <row r="78" s="32" customFormat="true" ht="18" hidden="false" customHeight="true" outlineLevel="0" collapsed="false">
      <c r="A78" s="307" t="n">
        <v>51</v>
      </c>
      <c r="B78" s="308" t="s">
        <v>272</v>
      </c>
      <c r="C78" s="81" t="n">
        <v>4864898</v>
      </c>
      <c r="D78" s="82" t="s">
        <v>21</v>
      </c>
      <c r="E78" s="83" t="s">
        <v>22</v>
      </c>
      <c r="F78" s="309" t="n">
        <v>100</v>
      </c>
      <c r="G78" s="17" t="n">
        <v>9472</v>
      </c>
      <c r="H78" s="29" t="n">
        <v>9510</v>
      </c>
      <c r="I78" s="85" t="n">
        <f aca="false">G78-H78</f>
        <v>-38</v>
      </c>
      <c r="J78" s="85" t="n">
        <f aca="false">$F78*I78</f>
        <v>-3800</v>
      </c>
      <c r="K78" s="85" t="n">
        <f aca="false">J78/1000000</f>
        <v>-0.0038</v>
      </c>
      <c r="L78" s="17" t="n">
        <v>61360</v>
      </c>
      <c r="M78" s="29" t="n">
        <v>61390</v>
      </c>
      <c r="N78" s="85" t="n">
        <f aca="false">L78-M78</f>
        <v>-30</v>
      </c>
      <c r="O78" s="85" t="n">
        <f aca="false">$F78*N78</f>
        <v>-3000</v>
      </c>
      <c r="P78" s="85" t="n">
        <f aca="false">O78/1000000</f>
        <v>-0.003</v>
      </c>
      <c r="Q78" s="41"/>
    </row>
    <row r="79" customFormat="false" ht="14.25" hidden="false" customHeight="true" outlineLevel="0" collapsed="false">
      <c r="A79" s="338"/>
      <c r="B79" s="248" t="s">
        <v>70</v>
      </c>
      <c r="C79" s="81"/>
      <c r="D79" s="82"/>
      <c r="E79" s="82"/>
      <c r="F79" s="309"/>
      <c r="G79" s="318"/>
      <c r="H79" s="247"/>
      <c r="I79" s="319"/>
      <c r="J79" s="319"/>
      <c r="K79" s="319"/>
      <c r="L79" s="321"/>
      <c r="M79" s="319"/>
      <c r="N79" s="319"/>
      <c r="O79" s="319"/>
      <c r="P79" s="319"/>
      <c r="Q79" s="25"/>
    </row>
    <row r="80" customFormat="false" ht="21" hidden="false" customHeight="true" outlineLevel="0" collapsed="false">
      <c r="A80" s="307" t="n">
        <v>52</v>
      </c>
      <c r="B80" s="339" t="s">
        <v>273</v>
      </c>
      <c r="C80" s="81" t="n">
        <v>4865174</v>
      </c>
      <c r="D80" s="83" t="s">
        <v>21</v>
      </c>
      <c r="E80" s="83" t="s">
        <v>22</v>
      </c>
      <c r="F80" s="309" t="n">
        <v>1000</v>
      </c>
      <c r="G80" s="17" t="n">
        <v>0</v>
      </c>
      <c r="H80" s="29" t="n">
        <v>0</v>
      </c>
      <c r="I80" s="85" t="n">
        <f aca="false">G80-H80</f>
        <v>0</v>
      </c>
      <c r="J80" s="85" t="n">
        <f aca="false">$F80*I80</f>
        <v>0</v>
      </c>
      <c r="K80" s="85" t="n">
        <f aca="false">J80/1000000</f>
        <v>0</v>
      </c>
      <c r="L80" s="17" t="n">
        <v>0</v>
      </c>
      <c r="M80" s="29" t="n">
        <v>0</v>
      </c>
      <c r="N80" s="85" t="n">
        <f aca="false">L80-M80</f>
        <v>0</v>
      </c>
      <c r="O80" s="85" t="n">
        <f aca="false">$F80*N80</f>
        <v>0</v>
      </c>
      <c r="P80" s="85" t="n">
        <f aca="false">O80/1000000</f>
        <v>0</v>
      </c>
      <c r="Q80" s="73"/>
    </row>
    <row r="81" customFormat="false" ht="18" hidden="false" customHeight="true" outlineLevel="0" collapsed="false">
      <c r="A81" s="307"/>
      <c r="B81" s="248" t="s">
        <v>52</v>
      </c>
      <c r="C81" s="19"/>
      <c r="D81" s="20"/>
      <c r="E81" s="28"/>
      <c r="F81" s="19"/>
      <c r="G81" s="340"/>
      <c r="H81" s="247"/>
      <c r="I81" s="37"/>
      <c r="J81" s="37"/>
      <c r="K81" s="38"/>
      <c r="L81" s="21"/>
      <c r="M81" s="37"/>
      <c r="N81" s="37"/>
      <c r="O81" s="37"/>
      <c r="P81" s="38"/>
      <c r="Q81" s="25"/>
    </row>
    <row r="82" customFormat="false" ht="21" hidden="false" customHeight="true" outlineLevel="0" collapsed="false">
      <c r="A82" s="307" t="n">
        <v>53</v>
      </c>
      <c r="B82" s="339" t="s">
        <v>123</v>
      </c>
      <c r="C82" s="19" t="n">
        <v>4864961</v>
      </c>
      <c r="D82" s="27" t="s">
        <v>21</v>
      </c>
      <c r="E82" s="28" t="s">
        <v>22</v>
      </c>
      <c r="F82" s="19" t="n">
        <v>1000</v>
      </c>
      <c r="G82" s="21" t="n">
        <v>918105</v>
      </c>
      <c r="H82" s="37" t="n">
        <v>919629</v>
      </c>
      <c r="I82" s="37" t="n">
        <f aca="false">G82-H82</f>
        <v>-1524</v>
      </c>
      <c r="J82" s="37" t="n">
        <f aca="false">$F82*I82</f>
        <v>-1524000</v>
      </c>
      <c r="K82" s="38" t="n">
        <f aca="false">J82/1000000</f>
        <v>-1.524</v>
      </c>
      <c r="L82" s="21" t="n">
        <v>991939</v>
      </c>
      <c r="M82" s="37" t="n">
        <v>991939</v>
      </c>
      <c r="N82" s="37" t="n">
        <f aca="false">L82-M82</f>
        <v>0</v>
      </c>
      <c r="O82" s="37" t="n">
        <f aca="false">$F82*N82</f>
        <v>0</v>
      </c>
      <c r="P82" s="38" t="n">
        <f aca="false">O82/1000000</f>
        <v>0</v>
      </c>
      <c r="Q82" s="25"/>
    </row>
    <row r="83" customFormat="false" ht="18" hidden="false" customHeight="true" outlineLevel="0" collapsed="false">
      <c r="A83" s="307"/>
      <c r="B83" s="248" t="s">
        <v>274</v>
      </c>
      <c r="C83" s="19"/>
      <c r="D83" s="27"/>
      <c r="E83" s="28"/>
      <c r="F83" s="19"/>
      <c r="G83" s="307"/>
      <c r="H83" s="334"/>
      <c r="I83" s="37"/>
      <c r="J83" s="37"/>
      <c r="K83" s="37"/>
      <c r="L83" s="17"/>
      <c r="M83" s="29"/>
      <c r="N83" s="37"/>
      <c r="O83" s="37"/>
      <c r="P83" s="37"/>
      <c r="Q83" s="25"/>
    </row>
    <row r="84" s="32" customFormat="true" ht="19.5" hidden="false" customHeight="true" outlineLevel="0" collapsed="false">
      <c r="A84" s="307" t="n">
        <v>54</v>
      </c>
      <c r="B84" s="308" t="s">
        <v>275</v>
      </c>
      <c r="C84" s="19" t="n">
        <v>4902555</v>
      </c>
      <c r="D84" s="27" t="s">
        <v>21</v>
      </c>
      <c r="E84" s="28" t="s">
        <v>22</v>
      </c>
      <c r="F84" s="19" t="n">
        <v>75</v>
      </c>
      <c r="G84" s="17" t="n">
        <v>1446</v>
      </c>
      <c r="H84" s="29" t="n">
        <v>1368</v>
      </c>
      <c r="I84" s="29" t="n">
        <f aca="false">G84-H84</f>
        <v>78</v>
      </c>
      <c r="J84" s="29" t="n">
        <f aca="false">$F84*I84</f>
        <v>5850</v>
      </c>
      <c r="K84" s="30" t="n">
        <f aca="false">J84/1000000</f>
        <v>0.00585</v>
      </c>
      <c r="L84" s="17" t="n">
        <v>5077</v>
      </c>
      <c r="M84" s="29" t="n">
        <v>4213</v>
      </c>
      <c r="N84" s="29" t="n">
        <f aca="false">L84-M84</f>
        <v>864</v>
      </c>
      <c r="O84" s="29" t="n">
        <f aca="false">$F84*N84</f>
        <v>64800</v>
      </c>
      <c r="P84" s="30" t="n">
        <f aca="false">O84/1000000</f>
        <v>0.0648</v>
      </c>
      <c r="Q84" s="74"/>
    </row>
    <row r="85" s="32" customFormat="true" ht="15.75" hidden="false" customHeight="true" outlineLevel="0" collapsed="false">
      <c r="A85" s="307" t="n">
        <v>55</v>
      </c>
      <c r="B85" s="308" t="s">
        <v>276</v>
      </c>
      <c r="C85" s="19" t="n">
        <v>4902587</v>
      </c>
      <c r="D85" s="27" t="s">
        <v>21</v>
      </c>
      <c r="E85" s="28" t="s">
        <v>22</v>
      </c>
      <c r="F85" s="19" t="n">
        <v>100</v>
      </c>
      <c r="G85" s="17" t="n">
        <v>12574</v>
      </c>
      <c r="H85" s="29" t="n">
        <v>12574</v>
      </c>
      <c r="I85" s="29" t="n">
        <f aca="false">G85-H85</f>
        <v>0</v>
      </c>
      <c r="J85" s="29" t="n">
        <f aca="false">$F85*I85</f>
        <v>0</v>
      </c>
      <c r="K85" s="30" t="n">
        <f aca="false">J85/1000000</f>
        <v>0</v>
      </c>
      <c r="L85" s="17" t="n">
        <v>27705</v>
      </c>
      <c r="M85" s="29" t="n">
        <v>27705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36"/>
    </row>
    <row r="86" s="32" customFormat="true" ht="15.75" hidden="false" customHeight="true" outlineLevel="0" collapsed="false">
      <c r="A86" s="307"/>
      <c r="B86" s="308"/>
      <c r="C86" s="19"/>
      <c r="D86" s="27"/>
      <c r="E86" s="28"/>
      <c r="F86" s="19"/>
      <c r="G86" s="17"/>
      <c r="H86" s="29"/>
      <c r="I86" s="29"/>
      <c r="J86" s="29"/>
      <c r="K86" s="30" t="n">
        <v>0.001416</v>
      </c>
      <c r="L86" s="17"/>
      <c r="M86" s="29"/>
      <c r="N86" s="29"/>
      <c r="O86" s="29"/>
      <c r="P86" s="30" t="n">
        <v>0.0077</v>
      </c>
      <c r="Q86" s="36" t="s">
        <v>88</v>
      </c>
    </row>
    <row r="87" s="32" customFormat="true" ht="15.75" hidden="false" customHeight="true" outlineLevel="0" collapsed="false">
      <c r="A87" s="307"/>
      <c r="B87" s="308"/>
      <c r="C87" s="19" t="n">
        <v>4902581</v>
      </c>
      <c r="D87" s="27" t="s">
        <v>21</v>
      </c>
      <c r="E87" s="28" t="s">
        <v>22</v>
      </c>
      <c r="F87" s="19" t="n">
        <v>100</v>
      </c>
      <c r="G87" s="17" t="n">
        <v>59</v>
      </c>
      <c r="H87" s="29" t="n">
        <v>0</v>
      </c>
      <c r="I87" s="29" t="n">
        <f aca="false">G87-H87</f>
        <v>59</v>
      </c>
      <c r="J87" s="29" t="n">
        <f aca="false">$F87*I87</f>
        <v>5900</v>
      </c>
      <c r="K87" s="30" t="n">
        <f aca="false">J87/1000000</f>
        <v>0.0059</v>
      </c>
      <c r="L87" s="17" t="n">
        <v>323</v>
      </c>
      <c r="M87" s="29" t="n">
        <v>0</v>
      </c>
      <c r="N87" s="29" t="n">
        <f aca="false">L87-M87</f>
        <v>323</v>
      </c>
      <c r="O87" s="29" t="n">
        <f aca="false">$F87*N87</f>
        <v>32300</v>
      </c>
      <c r="P87" s="30" t="n">
        <f aca="false">O87/1000000</f>
        <v>0.0323</v>
      </c>
      <c r="Q87" s="74" t="s">
        <v>66</v>
      </c>
    </row>
    <row r="88" customFormat="false" ht="17.25" hidden="false" customHeight="true" outlineLevel="0" collapsed="false">
      <c r="A88" s="307"/>
      <c r="B88" s="248" t="s">
        <v>277</v>
      </c>
      <c r="C88" s="19"/>
      <c r="D88" s="27"/>
      <c r="E88" s="28"/>
      <c r="F88" s="19"/>
      <c r="G88" s="21"/>
      <c r="H88" s="37"/>
      <c r="I88" s="37"/>
      <c r="J88" s="37"/>
      <c r="K88" s="37"/>
      <c r="L88" s="21"/>
      <c r="M88" s="37"/>
      <c r="N88" s="37"/>
      <c r="O88" s="37"/>
      <c r="P88" s="37"/>
      <c r="Q88" s="25"/>
    </row>
    <row r="89" s="32" customFormat="true" ht="21" hidden="false" customHeight="true" outlineLevel="0" collapsed="false">
      <c r="A89" s="307" t="n">
        <v>56</v>
      </c>
      <c r="B89" s="308" t="s">
        <v>278</v>
      </c>
      <c r="C89" s="19" t="n">
        <v>5269779</v>
      </c>
      <c r="D89" s="27" t="s">
        <v>21</v>
      </c>
      <c r="E89" s="28" t="s">
        <v>22</v>
      </c>
      <c r="F89" s="19" t="n">
        <v>1000</v>
      </c>
      <c r="G89" s="17" t="n">
        <v>65</v>
      </c>
      <c r="H89" s="29" t="n">
        <v>65</v>
      </c>
      <c r="I89" s="29" t="n">
        <f aca="false">G89-H89</f>
        <v>0</v>
      </c>
      <c r="J89" s="29" t="n">
        <f aca="false">$F89*I89</f>
        <v>0</v>
      </c>
      <c r="K89" s="30" t="n">
        <f aca="false">J89/1000000</f>
        <v>0</v>
      </c>
      <c r="L89" s="17" t="n">
        <v>602</v>
      </c>
      <c r="M89" s="29" t="n">
        <v>359</v>
      </c>
      <c r="N89" s="29" t="n">
        <f aca="false">L89-M89</f>
        <v>243</v>
      </c>
      <c r="O89" s="29" t="n">
        <f aca="false">$F89*N89</f>
        <v>243000</v>
      </c>
      <c r="P89" s="30" t="n">
        <f aca="false">O89/1000000</f>
        <v>0.243</v>
      </c>
      <c r="Q89" s="74"/>
    </row>
    <row r="90" s="32" customFormat="true" ht="21" hidden="false" customHeight="true" outlineLevel="0" collapsed="false">
      <c r="A90" s="307" t="n">
        <v>57</v>
      </c>
      <c r="B90" s="308" t="s">
        <v>279</v>
      </c>
      <c r="C90" s="19" t="n">
        <v>5269789</v>
      </c>
      <c r="D90" s="27" t="s">
        <v>21</v>
      </c>
      <c r="E90" s="28" t="s">
        <v>22</v>
      </c>
      <c r="F90" s="19" t="n">
        <v>2000</v>
      </c>
      <c r="G90" s="17" t="n">
        <v>2</v>
      </c>
      <c r="H90" s="29" t="n">
        <v>2</v>
      </c>
      <c r="I90" s="29" t="n">
        <f aca="false">G90-H90</f>
        <v>0</v>
      </c>
      <c r="J90" s="29" t="n">
        <f aca="false">$F90*I90</f>
        <v>0</v>
      </c>
      <c r="K90" s="30" t="n">
        <f aca="false">J90/1000000</f>
        <v>0</v>
      </c>
      <c r="L90" s="17" t="n">
        <v>2456</v>
      </c>
      <c r="M90" s="29" t="n">
        <v>2348</v>
      </c>
      <c r="N90" s="29" t="n">
        <f aca="false">L90-M90</f>
        <v>108</v>
      </c>
      <c r="O90" s="29" t="n">
        <f aca="false">$F90*N90</f>
        <v>216000</v>
      </c>
      <c r="P90" s="30" t="n">
        <f aca="false">O90/1000000</f>
        <v>0.216</v>
      </c>
      <c r="Q90" s="36"/>
    </row>
    <row r="91" s="32" customFormat="true" ht="21" hidden="false" customHeight="true" outlineLevel="0" collapsed="false">
      <c r="A91" s="307" t="n">
        <v>58</v>
      </c>
      <c r="B91" s="308" t="s">
        <v>280</v>
      </c>
      <c r="C91" s="19" t="n">
        <v>5269782</v>
      </c>
      <c r="D91" s="27" t="s">
        <v>21</v>
      </c>
      <c r="E91" s="28" t="s">
        <v>22</v>
      </c>
      <c r="F91" s="19" t="n">
        <v>2000</v>
      </c>
      <c r="G91" s="17" t="n">
        <v>999972</v>
      </c>
      <c r="H91" s="29" t="n">
        <v>999982</v>
      </c>
      <c r="I91" s="29" t="n">
        <f aca="false">G91-H91</f>
        <v>-10</v>
      </c>
      <c r="J91" s="29" t="n">
        <f aca="false">$F91*I91</f>
        <v>-20000</v>
      </c>
      <c r="K91" s="30" t="n">
        <f aca="false">J91/1000000</f>
        <v>-0.02</v>
      </c>
      <c r="L91" s="17" t="n">
        <v>261</v>
      </c>
      <c r="M91" s="29" t="n">
        <v>174</v>
      </c>
      <c r="N91" s="29" t="n">
        <f aca="false">L91-M91</f>
        <v>87</v>
      </c>
      <c r="O91" s="29" t="n">
        <f aca="false">$F91*N91</f>
        <v>174000</v>
      </c>
      <c r="P91" s="30" t="n">
        <f aca="false">O91/1000000</f>
        <v>0.174</v>
      </c>
      <c r="Q91" s="36"/>
    </row>
    <row r="92" s="32" customFormat="true" ht="21" hidden="false" customHeight="true" outlineLevel="0" collapsed="false">
      <c r="A92" s="307" t="n">
        <v>59</v>
      </c>
      <c r="B92" s="308" t="s">
        <v>281</v>
      </c>
      <c r="C92" s="19" t="n">
        <v>5269784</v>
      </c>
      <c r="D92" s="27" t="s">
        <v>21</v>
      </c>
      <c r="E92" s="28" t="s">
        <v>22</v>
      </c>
      <c r="F92" s="19" t="n">
        <v>2000</v>
      </c>
      <c r="G92" s="17" t="n">
        <v>5662</v>
      </c>
      <c r="H92" s="29" t="n">
        <v>5662</v>
      </c>
      <c r="I92" s="29" t="n">
        <f aca="false">G92-H92</f>
        <v>0</v>
      </c>
      <c r="J92" s="29" t="n">
        <f aca="false">$F92*I92</f>
        <v>0</v>
      </c>
      <c r="K92" s="30" t="n">
        <f aca="false">J92/1000000</f>
        <v>0</v>
      </c>
      <c r="L92" s="17" t="n">
        <v>8980</v>
      </c>
      <c r="M92" s="29" t="n">
        <v>8878</v>
      </c>
      <c r="N92" s="29" t="n">
        <f aca="false">L92-M92</f>
        <v>102</v>
      </c>
      <c r="O92" s="29" t="n">
        <f aca="false">$F92*N92</f>
        <v>204000</v>
      </c>
      <c r="P92" s="30" t="n">
        <f aca="false">O92/1000000</f>
        <v>0.204</v>
      </c>
      <c r="Q92" s="36"/>
    </row>
    <row r="93" s="32" customFormat="true" ht="19.5" hidden="false" customHeight="true" outlineLevel="0" collapsed="false">
      <c r="A93" s="307"/>
      <c r="B93" s="308"/>
      <c r="C93" s="19"/>
      <c r="D93" s="27"/>
      <c r="E93" s="28"/>
      <c r="F93" s="19" t="n">
        <v>2000</v>
      </c>
      <c r="G93" s="17"/>
      <c r="H93" s="29"/>
      <c r="I93" s="29"/>
      <c r="J93" s="29"/>
      <c r="K93" s="30"/>
      <c r="L93" s="17" t="n">
        <v>7429</v>
      </c>
      <c r="M93" s="29" t="n">
        <v>7288</v>
      </c>
      <c r="N93" s="29" t="n">
        <f aca="false">L93-M93</f>
        <v>141</v>
      </c>
      <c r="O93" s="29" t="n">
        <f aca="false">$F93*N93</f>
        <v>282000</v>
      </c>
      <c r="P93" s="30" t="n">
        <f aca="false">O93/1000000</f>
        <v>0.282</v>
      </c>
      <c r="Q93" s="36"/>
    </row>
    <row r="94" s="32" customFormat="true" ht="21" hidden="false" customHeight="true" outlineLevel="0" collapsed="false">
      <c r="A94" s="307" t="n">
        <v>60</v>
      </c>
      <c r="B94" s="308" t="s">
        <v>282</v>
      </c>
      <c r="C94" s="19" t="n">
        <v>5269791</v>
      </c>
      <c r="D94" s="27" t="s">
        <v>21</v>
      </c>
      <c r="E94" s="28" t="s">
        <v>22</v>
      </c>
      <c r="F94" s="19" t="n">
        <v>2000</v>
      </c>
      <c r="G94" s="17" t="n">
        <v>266</v>
      </c>
      <c r="H94" s="29" t="n">
        <v>266</v>
      </c>
      <c r="I94" s="29" t="n">
        <f aca="false">G94-H94</f>
        <v>0</v>
      </c>
      <c r="J94" s="29" t="n">
        <f aca="false">$F94*I94</f>
        <v>0</v>
      </c>
      <c r="K94" s="30" t="n">
        <f aca="false">J94/1000000</f>
        <v>0</v>
      </c>
      <c r="L94" s="17" t="n">
        <v>1077</v>
      </c>
      <c r="M94" s="29" t="n">
        <v>1077</v>
      </c>
      <c r="N94" s="29" t="n">
        <f aca="false">L94-M94</f>
        <v>0</v>
      </c>
      <c r="O94" s="29" t="n">
        <f aca="false">$F94*N94</f>
        <v>0</v>
      </c>
      <c r="P94" s="30" t="n">
        <f aca="false">O94/1000000</f>
        <v>0</v>
      </c>
      <c r="Q94" s="36"/>
    </row>
    <row r="95" s="32" customFormat="true" ht="21" hidden="false" customHeight="true" outlineLevel="0" collapsed="false">
      <c r="A95" s="307" t="n">
        <v>61</v>
      </c>
      <c r="B95" s="308" t="s">
        <v>283</v>
      </c>
      <c r="C95" s="19" t="n">
        <v>5269777</v>
      </c>
      <c r="D95" s="27" t="s">
        <v>21</v>
      </c>
      <c r="E95" s="28" t="s">
        <v>22</v>
      </c>
      <c r="F95" s="19" t="n">
        <v>2000</v>
      </c>
      <c r="G95" s="17" t="n">
        <v>2794</v>
      </c>
      <c r="H95" s="29" t="n">
        <v>2794</v>
      </c>
      <c r="I95" s="29" t="n">
        <f aca="false">G95-H95</f>
        <v>0</v>
      </c>
      <c r="J95" s="29" t="n">
        <f aca="false">$F95*I95</f>
        <v>0</v>
      </c>
      <c r="K95" s="30" t="n">
        <f aca="false">J95/1000000</f>
        <v>0</v>
      </c>
      <c r="L95" s="17" t="n">
        <v>625</v>
      </c>
      <c r="M95" s="29" t="n">
        <v>295</v>
      </c>
      <c r="N95" s="29" t="n">
        <f aca="false">L95-M95</f>
        <v>330</v>
      </c>
      <c r="O95" s="29" t="n">
        <f aca="false">$F95*N95</f>
        <v>660000</v>
      </c>
      <c r="P95" s="30" t="n">
        <f aca="false">O95/1000000</f>
        <v>0.66</v>
      </c>
      <c r="Q95" s="36"/>
    </row>
    <row r="96" s="32" customFormat="true" ht="21" hidden="false" customHeight="true" outlineLevel="0" collapsed="false">
      <c r="A96" s="19" t="n">
        <v>62</v>
      </c>
      <c r="B96" s="341" t="s">
        <v>284</v>
      </c>
      <c r="C96" s="19" t="n">
        <v>5269785</v>
      </c>
      <c r="D96" s="27" t="s">
        <v>21</v>
      </c>
      <c r="E96" s="28" t="s">
        <v>22</v>
      </c>
      <c r="F96" s="19" t="n">
        <v>1000</v>
      </c>
      <c r="G96" s="17" t="n">
        <v>0</v>
      </c>
      <c r="H96" s="29" t="n">
        <v>0</v>
      </c>
      <c r="I96" s="29" t="n">
        <f aca="false">G96-H96</f>
        <v>0</v>
      </c>
      <c r="J96" s="29" t="n">
        <f aca="false">$F96*I96</f>
        <v>0</v>
      </c>
      <c r="K96" s="30" t="n">
        <f aca="false">J96/1000000</f>
        <v>0</v>
      </c>
      <c r="L96" s="17" t="n">
        <v>0</v>
      </c>
      <c r="M96" s="29" t="n">
        <v>0</v>
      </c>
      <c r="N96" s="29" t="n">
        <f aca="false">L96-M96</f>
        <v>0</v>
      </c>
      <c r="O96" s="29" t="n">
        <f aca="false">$F96*N96</f>
        <v>0</v>
      </c>
      <c r="P96" s="30" t="n">
        <f aca="false">O96/1000000</f>
        <v>0</v>
      </c>
      <c r="Q96" s="36"/>
    </row>
    <row r="97" s="32" customFormat="true" ht="21" hidden="false" customHeight="true" outlineLevel="0" collapsed="false">
      <c r="A97" s="307" t="n">
        <v>63</v>
      </c>
      <c r="B97" s="308" t="s">
        <v>285</v>
      </c>
      <c r="C97" s="19" t="n">
        <v>5269780</v>
      </c>
      <c r="D97" s="27" t="s">
        <v>21</v>
      </c>
      <c r="E97" s="28" t="s">
        <v>22</v>
      </c>
      <c r="F97" s="19" t="n">
        <v>1000</v>
      </c>
      <c r="G97" s="17" t="n">
        <v>218</v>
      </c>
      <c r="H97" s="29" t="n">
        <v>200</v>
      </c>
      <c r="I97" s="29" t="n">
        <f aca="false">G97-H97</f>
        <v>18</v>
      </c>
      <c r="J97" s="29" t="n">
        <f aca="false">$F97*I97</f>
        <v>18000</v>
      </c>
      <c r="K97" s="30" t="n">
        <f aca="false">J97/1000000</f>
        <v>0.018</v>
      </c>
      <c r="L97" s="17" t="n">
        <v>123</v>
      </c>
      <c r="M97" s="29" t="n">
        <v>69</v>
      </c>
      <c r="N97" s="29" t="n">
        <f aca="false">L97-M97</f>
        <v>54</v>
      </c>
      <c r="O97" s="29" t="n">
        <f aca="false">$F97*N97</f>
        <v>54000</v>
      </c>
      <c r="P97" s="30" t="n">
        <f aca="false">O97/1000000</f>
        <v>0.054</v>
      </c>
      <c r="Q97" s="36"/>
    </row>
    <row r="98" customFormat="false" ht="3.75" hidden="false" customHeight="true" outlineLevel="0" collapsed="false">
      <c r="C98" s="342"/>
      <c r="D98" s="342"/>
      <c r="E98" s="342"/>
      <c r="F98" s="343"/>
      <c r="L98" s="95"/>
      <c r="M98" s="95"/>
      <c r="N98" s="95"/>
      <c r="O98" s="95"/>
      <c r="P98" s="95"/>
    </row>
    <row r="99" customFormat="false" ht="15.75" hidden="false" customHeight="true" outlineLevel="0" collapsed="false">
      <c r="A99" s="344" t="s">
        <v>286</v>
      </c>
      <c r="C99" s="345"/>
      <c r="D99" s="342"/>
      <c r="E99" s="342"/>
      <c r="F99" s="343"/>
      <c r="K99" s="346" t="n">
        <f aca="false">SUM(K8:K97)</f>
        <v>1.194173696</v>
      </c>
      <c r="L99" s="347"/>
      <c r="M99" s="347"/>
      <c r="N99" s="347"/>
      <c r="O99" s="347"/>
      <c r="P99" s="346" t="n">
        <f aca="false">SUM(P8:P97)</f>
        <v>10.510941406</v>
      </c>
    </row>
    <row r="100" customFormat="false" ht="9.75" hidden="true" customHeight="true" outlineLevel="0" collapsed="false">
      <c r="C100" s="342"/>
      <c r="D100" s="342"/>
      <c r="E100" s="342"/>
      <c r="F100" s="343"/>
      <c r="L100" s="95"/>
      <c r="M100" s="95"/>
      <c r="N100" s="95"/>
      <c r="O100" s="95"/>
      <c r="P100" s="95"/>
    </row>
    <row r="101" customFormat="false" ht="24" hidden="false" customHeight="false" outlineLevel="0" collapsed="false">
      <c r="A101" s="301" t="s">
        <v>287</v>
      </c>
      <c r="C101" s="342"/>
      <c r="D101" s="342"/>
      <c r="E101" s="342"/>
      <c r="F101" s="343"/>
      <c r="G101" s="7"/>
      <c r="H101" s="7"/>
      <c r="I101" s="186" t="s">
        <v>5</v>
      </c>
      <c r="J101" s="7"/>
      <c r="K101" s="7"/>
      <c r="L101" s="22"/>
      <c r="M101" s="22"/>
      <c r="N101" s="186" t="s">
        <v>6</v>
      </c>
      <c r="O101" s="22"/>
      <c r="P101" s="22"/>
      <c r="Q101" s="299" t="str">
        <f aca="false">NDPL!$Q$1</f>
        <v>JULY-2015</v>
      </c>
    </row>
    <row r="102" customFormat="false" ht="39.75" hidden="false" customHeight="false" outlineLevel="0" collapsed="false">
      <c r="A102" s="11" t="s">
        <v>7</v>
      </c>
      <c r="B102" s="9" t="s">
        <v>8</v>
      </c>
      <c r="C102" s="10" t="s">
        <v>9</v>
      </c>
      <c r="D102" s="10" t="s">
        <v>10</v>
      </c>
      <c r="E102" s="10" t="s">
        <v>11</v>
      </c>
      <c r="F102" s="348" t="s">
        <v>12</v>
      </c>
      <c r="G102" s="11" t="str">
        <f aca="false">NDPL!G5</f>
        <v>FINAL READING 01/08/2015</v>
      </c>
      <c r="H102" s="10" t="str">
        <f aca="false">NDPL!H5</f>
        <v>INTIAL READING 01/07/2015</v>
      </c>
      <c r="I102" s="10" t="s">
        <v>15</v>
      </c>
      <c r="J102" s="10" t="s">
        <v>16</v>
      </c>
      <c r="K102" s="10" t="s">
        <v>17</v>
      </c>
      <c r="L102" s="11" t="str">
        <f aca="false">NDPL!G5</f>
        <v>FINAL READING 01/08/2015</v>
      </c>
      <c r="M102" s="10" t="str">
        <f aca="false">NDPL!H5</f>
        <v>INTIAL READING 01/07/2015</v>
      </c>
      <c r="N102" s="10" t="s">
        <v>15</v>
      </c>
      <c r="O102" s="10" t="s">
        <v>16</v>
      </c>
      <c r="P102" s="10" t="s">
        <v>17</v>
      </c>
      <c r="Q102" s="12" t="s">
        <v>18</v>
      </c>
    </row>
    <row r="103" customFormat="false" ht="18" hidden="false" customHeight="false" outlineLevel="0" collapsed="false">
      <c r="C103" s="342"/>
      <c r="D103" s="342"/>
      <c r="E103" s="342"/>
      <c r="F103" s="343"/>
      <c r="L103" s="95"/>
      <c r="M103" s="95"/>
      <c r="N103" s="95"/>
      <c r="O103" s="95"/>
      <c r="P103" s="95"/>
    </row>
    <row r="104" customFormat="false" ht="18" hidden="false" customHeight="true" outlineLevel="0" collapsed="false">
      <c r="A104" s="349"/>
      <c r="B104" s="350" t="s">
        <v>288</v>
      </c>
      <c r="C104" s="60"/>
      <c r="D104" s="351"/>
      <c r="E104" s="351"/>
      <c r="F104" s="352"/>
      <c r="G104" s="353"/>
      <c r="H104" s="16"/>
      <c r="I104" s="16"/>
      <c r="J104" s="16"/>
      <c r="K104" s="354"/>
      <c r="L104" s="107"/>
      <c r="M104" s="108"/>
      <c r="N104" s="108"/>
      <c r="O104" s="108"/>
      <c r="P104" s="109"/>
      <c r="Q104" s="65"/>
    </row>
    <row r="105" customFormat="false" ht="18" hidden="false" customHeight="false" outlineLevel="0" collapsed="false">
      <c r="A105" s="110" t="n">
        <v>1</v>
      </c>
      <c r="B105" s="355" t="s">
        <v>289</v>
      </c>
      <c r="C105" s="19" t="n">
        <v>4865143</v>
      </c>
      <c r="D105" s="82" t="s">
        <v>21</v>
      </c>
      <c r="E105" s="83" t="s">
        <v>22</v>
      </c>
      <c r="F105" s="85" t="n">
        <v>-100</v>
      </c>
      <c r="G105" s="21" t="n">
        <v>77333</v>
      </c>
      <c r="H105" s="37" t="n">
        <v>74403</v>
      </c>
      <c r="I105" s="247" t="n">
        <f aca="false">G105-H105</f>
        <v>2930</v>
      </c>
      <c r="J105" s="247" t="n">
        <f aca="false">$F105*I105</f>
        <v>-293000</v>
      </c>
      <c r="K105" s="247" t="n">
        <f aca="false">J105/1000000</f>
        <v>-0.293</v>
      </c>
      <c r="L105" s="21" t="n">
        <v>910763</v>
      </c>
      <c r="M105" s="37" t="n">
        <v>910736</v>
      </c>
      <c r="N105" s="247" t="n">
        <f aca="false">L105-M105</f>
        <v>27</v>
      </c>
      <c r="O105" s="247" t="n">
        <f aca="false">$F105*N105</f>
        <v>-2700</v>
      </c>
      <c r="P105" s="247" t="n">
        <f aca="false">O105/1000000</f>
        <v>-0.0027</v>
      </c>
      <c r="Q105" s="213"/>
    </row>
    <row r="106" customFormat="false" ht="18" hidden="false" customHeight="true" outlineLevel="0" collapsed="false">
      <c r="A106" s="110"/>
      <c r="B106" s="356" t="s">
        <v>290</v>
      </c>
      <c r="C106" s="19"/>
      <c r="D106" s="82"/>
      <c r="E106" s="82"/>
      <c r="F106" s="85"/>
      <c r="G106" s="318"/>
      <c r="H106" s="247"/>
      <c r="I106" s="247"/>
      <c r="J106" s="247"/>
      <c r="K106" s="247"/>
      <c r="L106" s="340"/>
      <c r="M106" s="247"/>
      <c r="N106" s="247"/>
      <c r="O106" s="247"/>
      <c r="P106" s="247"/>
      <c r="Q106" s="312"/>
    </row>
    <row r="107" customFormat="false" ht="18" hidden="false" customHeight="true" outlineLevel="0" collapsed="false">
      <c r="A107" s="110"/>
      <c r="B107" s="356" t="s">
        <v>180</v>
      </c>
      <c r="C107" s="19"/>
      <c r="D107" s="82"/>
      <c r="E107" s="82"/>
      <c r="F107" s="85"/>
      <c r="G107" s="318"/>
      <c r="H107" s="247"/>
      <c r="I107" s="247"/>
      <c r="J107" s="247"/>
      <c r="K107" s="247"/>
      <c r="L107" s="340"/>
      <c r="M107" s="247"/>
      <c r="N107" s="247"/>
      <c r="O107" s="247"/>
      <c r="P107" s="247"/>
      <c r="Q107" s="312"/>
    </row>
    <row r="108" s="32" customFormat="true" ht="18" hidden="false" customHeight="true" outlineLevel="0" collapsed="false">
      <c r="A108" s="110" t="n">
        <v>2</v>
      </c>
      <c r="B108" s="355" t="s">
        <v>181</v>
      </c>
      <c r="C108" s="19" t="n">
        <v>4865134</v>
      </c>
      <c r="D108" s="82" t="s">
        <v>21</v>
      </c>
      <c r="E108" s="83" t="s">
        <v>22</v>
      </c>
      <c r="F108" s="85" t="n">
        <v>-100</v>
      </c>
      <c r="G108" s="17" t="n">
        <v>97980</v>
      </c>
      <c r="H108" s="29" t="n">
        <v>98083</v>
      </c>
      <c r="I108" s="334" t="n">
        <f aca="false">G108-H108</f>
        <v>-103</v>
      </c>
      <c r="J108" s="334" t="n">
        <f aca="false">$F108*I108</f>
        <v>10300</v>
      </c>
      <c r="K108" s="334" t="n">
        <f aca="false">J108/1000000</f>
        <v>0.0103</v>
      </c>
      <c r="L108" s="17" t="n">
        <v>1274</v>
      </c>
      <c r="M108" s="29" t="n">
        <v>1398</v>
      </c>
      <c r="N108" s="334" t="n">
        <f aca="false">L108-M108</f>
        <v>-124</v>
      </c>
      <c r="O108" s="334" t="n">
        <f aca="false">$F108*N108</f>
        <v>12400</v>
      </c>
      <c r="P108" s="334" t="n">
        <f aca="false">O108/1000000</f>
        <v>0.0124</v>
      </c>
      <c r="Q108" s="315"/>
    </row>
    <row r="109" customFormat="false" ht="18" hidden="false" customHeight="true" outlineLevel="0" collapsed="false">
      <c r="A109" s="110" t="n">
        <v>3</v>
      </c>
      <c r="B109" s="357" t="s">
        <v>182</v>
      </c>
      <c r="C109" s="19" t="n">
        <v>4865135</v>
      </c>
      <c r="D109" s="143" t="s">
        <v>21</v>
      </c>
      <c r="E109" s="83" t="s">
        <v>22</v>
      </c>
      <c r="F109" s="85" t="n">
        <v>-100</v>
      </c>
      <c r="G109" s="21" t="n">
        <v>149367</v>
      </c>
      <c r="H109" s="37" t="n">
        <v>149131</v>
      </c>
      <c r="I109" s="247" t="n">
        <f aca="false">G109-H109</f>
        <v>236</v>
      </c>
      <c r="J109" s="247" t="n">
        <f aca="false">$F109*I109</f>
        <v>-23600</v>
      </c>
      <c r="K109" s="247" t="n">
        <f aca="false">J109/1000000</f>
        <v>-0.0236</v>
      </c>
      <c r="L109" s="21" t="n">
        <v>13249</v>
      </c>
      <c r="M109" s="37" t="n">
        <v>11032</v>
      </c>
      <c r="N109" s="247" t="n">
        <f aca="false">L109-M109</f>
        <v>2217</v>
      </c>
      <c r="O109" s="247" t="n">
        <f aca="false">$F109*N109</f>
        <v>-221700</v>
      </c>
      <c r="P109" s="247" t="n">
        <f aca="false">O109/1000000</f>
        <v>-0.2217</v>
      </c>
      <c r="Q109" s="312"/>
    </row>
    <row r="110" customFormat="false" ht="18" hidden="false" customHeight="true" outlineLevel="0" collapsed="false">
      <c r="A110" s="110" t="n">
        <v>4</v>
      </c>
      <c r="B110" s="355" t="s">
        <v>291</v>
      </c>
      <c r="C110" s="19" t="n">
        <v>4864804</v>
      </c>
      <c r="D110" s="82" t="s">
        <v>21</v>
      </c>
      <c r="E110" s="83" t="s">
        <v>22</v>
      </c>
      <c r="F110" s="85" t="n">
        <v>-100</v>
      </c>
      <c r="G110" s="21" t="n">
        <v>995207</v>
      </c>
      <c r="H110" s="37" t="n">
        <v>995207</v>
      </c>
      <c r="I110" s="247" t="n">
        <f aca="false">G110-H110</f>
        <v>0</v>
      </c>
      <c r="J110" s="247" t="n">
        <f aca="false">$F110*I110</f>
        <v>-0</v>
      </c>
      <c r="K110" s="247" t="n">
        <f aca="false">J110/1000000</f>
        <v>-0</v>
      </c>
      <c r="L110" s="21" t="n">
        <v>999945</v>
      </c>
      <c r="M110" s="37" t="n">
        <v>999945</v>
      </c>
      <c r="N110" s="247" t="n">
        <f aca="false">L110-M110</f>
        <v>0</v>
      </c>
      <c r="O110" s="247" t="n">
        <f aca="false">$F110*N110</f>
        <v>-0</v>
      </c>
      <c r="P110" s="247" t="n">
        <f aca="false">O110/1000000</f>
        <v>-0</v>
      </c>
      <c r="Q110" s="312"/>
    </row>
    <row r="111" customFormat="false" ht="18" hidden="false" customHeight="true" outlineLevel="0" collapsed="false">
      <c r="A111" s="110" t="n">
        <v>5</v>
      </c>
      <c r="B111" s="355" t="s">
        <v>292</v>
      </c>
      <c r="C111" s="19" t="n">
        <v>4865163</v>
      </c>
      <c r="D111" s="82" t="s">
        <v>21</v>
      </c>
      <c r="E111" s="83" t="s">
        <v>22</v>
      </c>
      <c r="F111" s="85" t="n">
        <v>-100</v>
      </c>
      <c r="G111" s="21" t="n">
        <v>996176</v>
      </c>
      <c r="H111" s="37" t="n">
        <v>996184</v>
      </c>
      <c r="I111" s="247" t="n">
        <f aca="false">G111-H111</f>
        <v>-8</v>
      </c>
      <c r="J111" s="247" t="n">
        <f aca="false">$F111*I111</f>
        <v>800</v>
      </c>
      <c r="K111" s="247" t="n">
        <f aca="false">J111/1000000</f>
        <v>0.0008</v>
      </c>
      <c r="L111" s="21" t="n">
        <v>999787</v>
      </c>
      <c r="M111" s="37" t="n">
        <v>999820</v>
      </c>
      <c r="N111" s="247" t="n">
        <f aca="false">L111-M111</f>
        <v>-33</v>
      </c>
      <c r="O111" s="247" t="n">
        <f aca="false">$F111*N111</f>
        <v>3300</v>
      </c>
      <c r="P111" s="247" t="n">
        <f aca="false">O111/1000000</f>
        <v>0.0033</v>
      </c>
      <c r="Q111" s="312"/>
    </row>
    <row r="112" customFormat="false" ht="18" hidden="false" customHeight="true" outlineLevel="0" collapsed="false">
      <c r="A112" s="110"/>
      <c r="B112" s="358" t="s">
        <v>293</v>
      </c>
      <c r="C112" s="19"/>
      <c r="D112" s="143"/>
      <c r="E112" s="143"/>
      <c r="F112" s="85"/>
      <c r="G112" s="318"/>
      <c r="H112" s="247"/>
      <c r="I112" s="247"/>
      <c r="J112" s="247"/>
      <c r="K112" s="247"/>
      <c r="L112" s="340"/>
      <c r="M112" s="247"/>
      <c r="N112" s="247"/>
      <c r="O112" s="247"/>
      <c r="P112" s="247"/>
      <c r="Q112" s="312"/>
    </row>
    <row r="113" customFormat="false" ht="18" hidden="false" customHeight="true" outlineLevel="0" collapsed="false">
      <c r="A113" s="110"/>
      <c r="B113" s="358" t="s">
        <v>294</v>
      </c>
      <c r="C113" s="19"/>
      <c r="D113" s="143"/>
      <c r="E113" s="143"/>
      <c r="F113" s="85"/>
      <c r="G113" s="318"/>
      <c r="H113" s="247"/>
      <c r="I113" s="247"/>
      <c r="J113" s="247"/>
      <c r="K113" s="247"/>
      <c r="L113" s="340"/>
      <c r="M113" s="247"/>
      <c r="N113" s="247"/>
      <c r="O113" s="247"/>
      <c r="P113" s="247"/>
      <c r="Q113" s="312"/>
    </row>
    <row r="114" s="369" customFormat="true" ht="18" hidden="false" customHeight="false" outlineLevel="0" collapsed="false">
      <c r="A114" s="359" t="n">
        <v>6</v>
      </c>
      <c r="B114" s="360" t="s">
        <v>295</v>
      </c>
      <c r="C114" s="361" t="n">
        <v>4864845</v>
      </c>
      <c r="D114" s="362" t="s">
        <v>21</v>
      </c>
      <c r="E114" s="363" t="s">
        <v>22</v>
      </c>
      <c r="F114" s="364" t="n">
        <v>-1000</v>
      </c>
      <c r="G114" s="365" t="n">
        <v>4443</v>
      </c>
      <c r="H114" s="366" t="n">
        <v>4336</v>
      </c>
      <c r="I114" s="367" t="n">
        <f aca="false">G114-H114</f>
        <v>107</v>
      </c>
      <c r="J114" s="367" t="n">
        <f aca="false">$F114*I114</f>
        <v>-107000</v>
      </c>
      <c r="K114" s="367" t="n">
        <f aca="false">J114/1000000</f>
        <v>-0.107</v>
      </c>
      <c r="L114" s="365" t="n">
        <v>73879</v>
      </c>
      <c r="M114" s="366" t="n">
        <v>73858</v>
      </c>
      <c r="N114" s="367" t="n">
        <f aca="false">L114-M114</f>
        <v>21</v>
      </c>
      <c r="O114" s="367" t="n">
        <f aca="false">$F114*N114</f>
        <v>-21000</v>
      </c>
      <c r="P114" s="367" t="n">
        <f aca="false">O114/1000000</f>
        <v>-0.021</v>
      </c>
      <c r="Q114" s="368"/>
    </row>
    <row r="115" customFormat="false" ht="18" hidden="false" customHeight="false" outlineLevel="0" collapsed="false">
      <c r="A115" s="110" t="n">
        <v>7</v>
      </c>
      <c r="B115" s="355" t="s">
        <v>296</v>
      </c>
      <c r="C115" s="19" t="n">
        <v>4864862</v>
      </c>
      <c r="D115" s="82" t="s">
        <v>21</v>
      </c>
      <c r="E115" s="83" t="s">
        <v>22</v>
      </c>
      <c r="F115" s="85" t="n">
        <v>-1000</v>
      </c>
      <c r="G115" s="17" t="n">
        <v>14855</v>
      </c>
      <c r="H115" s="29" t="n">
        <v>15004</v>
      </c>
      <c r="I115" s="334" t="n">
        <f aca="false">G115-H115</f>
        <v>-149</v>
      </c>
      <c r="J115" s="334" t="n">
        <f aca="false">$F115*I115</f>
        <v>149000</v>
      </c>
      <c r="K115" s="334" t="n">
        <f aca="false">J115/1000000</f>
        <v>0.149</v>
      </c>
      <c r="L115" s="17" t="n">
        <v>294</v>
      </c>
      <c r="M115" s="29" t="n">
        <v>294</v>
      </c>
      <c r="N115" s="334" t="n">
        <f aca="false">L115-M115</f>
        <v>0</v>
      </c>
      <c r="O115" s="334" t="n">
        <f aca="false">$F115*N115</f>
        <v>-0</v>
      </c>
      <c r="P115" s="334" t="n">
        <f aca="false">O115/1000000</f>
        <v>-0</v>
      </c>
      <c r="Q115" s="370"/>
    </row>
    <row r="116" customFormat="false" ht="18" hidden="false" customHeight="true" outlineLevel="0" collapsed="false">
      <c r="A116" s="110" t="n">
        <v>8</v>
      </c>
      <c r="B116" s="355" t="s">
        <v>297</v>
      </c>
      <c r="C116" s="19" t="n">
        <v>4865142</v>
      </c>
      <c r="D116" s="82" t="s">
        <v>21</v>
      </c>
      <c r="E116" s="83" t="s">
        <v>22</v>
      </c>
      <c r="F116" s="85" t="n">
        <v>-500</v>
      </c>
      <c r="G116" s="21" t="n">
        <v>905660</v>
      </c>
      <c r="H116" s="37" t="n">
        <v>905633</v>
      </c>
      <c r="I116" s="247" t="n">
        <f aca="false">G116-H116</f>
        <v>27</v>
      </c>
      <c r="J116" s="247" t="n">
        <f aca="false">$F116*I116</f>
        <v>-13500</v>
      </c>
      <c r="K116" s="247" t="n">
        <f aca="false">J116/1000000</f>
        <v>-0.0135</v>
      </c>
      <c r="L116" s="21" t="n">
        <v>55631</v>
      </c>
      <c r="M116" s="37" t="n">
        <v>55245</v>
      </c>
      <c r="N116" s="247" t="n">
        <f aca="false">L116-M116</f>
        <v>386</v>
      </c>
      <c r="O116" s="247" t="n">
        <f aca="false">$F116*N116</f>
        <v>-193000</v>
      </c>
      <c r="P116" s="247" t="n">
        <f aca="false">O116/1000000</f>
        <v>-0.193</v>
      </c>
      <c r="Q116" s="312"/>
    </row>
    <row r="117" s="32" customFormat="true" ht="18" hidden="false" customHeight="true" outlineLevel="0" collapsed="false">
      <c r="A117" s="110" t="n">
        <v>9</v>
      </c>
      <c r="B117" s="355" t="s">
        <v>298</v>
      </c>
      <c r="C117" s="19" t="n">
        <v>5128435</v>
      </c>
      <c r="D117" s="82" t="s">
        <v>21</v>
      </c>
      <c r="E117" s="83" t="s">
        <v>22</v>
      </c>
      <c r="F117" s="85" t="n">
        <v>-400</v>
      </c>
      <c r="G117" s="17" t="n">
        <v>1263</v>
      </c>
      <c r="H117" s="29" t="n">
        <v>1660</v>
      </c>
      <c r="I117" s="334" t="n">
        <f aca="false">G117-H117</f>
        <v>-397</v>
      </c>
      <c r="J117" s="334" t="n">
        <f aca="false">$F117*I117</f>
        <v>158800</v>
      </c>
      <c r="K117" s="334" t="n">
        <f aca="false">J117/1000000</f>
        <v>0.1588</v>
      </c>
      <c r="L117" s="17" t="n">
        <v>2956</v>
      </c>
      <c r="M117" s="29" t="n">
        <v>2978</v>
      </c>
      <c r="N117" s="334" t="n">
        <f aca="false">L117-M117</f>
        <v>-22</v>
      </c>
      <c r="O117" s="334" t="n">
        <f aca="false">$F117*N117</f>
        <v>8800</v>
      </c>
      <c r="P117" s="334" t="n">
        <f aca="false">O117/1000000</f>
        <v>0.0088</v>
      </c>
      <c r="Q117" s="33"/>
    </row>
    <row r="118" customFormat="false" ht="18" hidden="false" customHeight="true" outlineLevel="0" collapsed="false">
      <c r="A118" s="110"/>
      <c r="B118" s="356" t="s">
        <v>294</v>
      </c>
      <c r="C118" s="19"/>
      <c r="D118" s="82"/>
      <c r="E118" s="82"/>
      <c r="F118" s="85"/>
      <c r="G118" s="318"/>
      <c r="H118" s="247"/>
      <c r="I118" s="247"/>
      <c r="J118" s="247"/>
      <c r="K118" s="247"/>
      <c r="L118" s="340"/>
      <c r="M118" s="247"/>
      <c r="N118" s="247"/>
      <c r="O118" s="247"/>
      <c r="P118" s="247"/>
      <c r="Q118" s="312"/>
    </row>
    <row r="119" customFormat="false" ht="18" hidden="false" customHeight="true" outlineLevel="0" collapsed="false">
      <c r="A119" s="110" t="n">
        <v>10</v>
      </c>
      <c r="B119" s="355" t="s">
        <v>299</v>
      </c>
      <c r="C119" s="19" t="n">
        <v>4865093</v>
      </c>
      <c r="D119" s="82" t="s">
        <v>21</v>
      </c>
      <c r="E119" s="83" t="s">
        <v>22</v>
      </c>
      <c r="F119" s="85" t="n">
        <v>-100</v>
      </c>
      <c r="G119" s="21" t="n">
        <v>75583</v>
      </c>
      <c r="H119" s="37" t="n">
        <v>75563</v>
      </c>
      <c r="I119" s="247" t="n">
        <f aca="false">G119-H119</f>
        <v>20</v>
      </c>
      <c r="J119" s="247" t="n">
        <f aca="false">$F119*I119</f>
        <v>-2000</v>
      </c>
      <c r="K119" s="247" t="n">
        <f aca="false">J119/1000000</f>
        <v>-0.002</v>
      </c>
      <c r="L119" s="21" t="n">
        <v>67635</v>
      </c>
      <c r="M119" s="37" t="n">
        <v>67426</v>
      </c>
      <c r="N119" s="247" t="n">
        <f aca="false">L119-M119</f>
        <v>209</v>
      </c>
      <c r="O119" s="247" t="n">
        <f aca="false">$F119*N119</f>
        <v>-20900</v>
      </c>
      <c r="P119" s="247" t="n">
        <f aca="false">O119/1000000</f>
        <v>-0.0209</v>
      </c>
      <c r="Q119" s="312"/>
    </row>
    <row r="120" customFormat="false" ht="18" hidden="false" customHeight="true" outlineLevel="0" collapsed="false">
      <c r="A120" s="110" t="n">
        <v>11</v>
      </c>
      <c r="B120" s="355" t="s">
        <v>300</v>
      </c>
      <c r="C120" s="19" t="n">
        <v>4865094</v>
      </c>
      <c r="D120" s="82" t="s">
        <v>21</v>
      </c>
      <c r="E120" s="83" t="s">
        <v>22</v>
      </c>
      <c r="F120" s="85" t="n">
        <v>-100</v>
      </c>
      <c r="G120" s="21" t="n">
        <v>79902</v>
      </c>
      <c r="H120" s="37" t="n">
        <v>79525</v>
      </c>
      <c r="I120" s="247" t="n">
        <f aca="false">G120-H120</f>
        <v>377</v>
      </c>
      <c r="J120" s="247" t="n">
        <f aca="false">$F120*I120</f>
        <v>-37700</v>
      </c>
      <c r="K120" s="247" t="n">
        <f aca="false">J120/1000000</f>
        <v>-0.0377</v>
      </c>
      <c r="L120" s="21" t="n">
        <v>66274</v>
      </c>
      <c r="M120" s="37" t="n">
        <v>65600</v>
      </c>
      <c r="N120" s="247" t="n">
        <f aca="false">L120-M120</f>
        <v>674</v>
      </c>
      <c r="O120" s="247" t="n">
        <f aca="false">$F120*N120</f>
        <v>-67400</v>
      </c>
      <c r="P120" s="247" t="n">
        <f aca="false">O120/1000000</f>
        <v>-0.0674</v>
      </c>
      <c r="Q120" s="312"/>
    </row>
    <row r="121" s="32" customFormat="true" ht="18" hidden="false" customHeight="false" outlineLevel="0" collapsed="false">
      <c r="A121" s="359" t="n">
        <v>12</v>
      </c>
      <c r="B121" s="360" t="s">
        <v>301</v>
      </c>
      <c r="C121" s="361" t="n">
        <v>5269199</v>
      </c>
      <c r="D121" s="362" t="s">
        <v>21</v>
      </c>
      <c r="E121" s="363" t="s">
        <v>22</v>
      </c>
      <c r="F121" s="364" t="n">
        <v>-200</v>
      </c>
      <c r="G121" s="365" t="n">
        <v>8829</v>
      </c>
      <c r="H121" s="366" t="n">
        <v>8330</v>
      </c>
      <c r="I121" s="367" t="n">
        <f aca="false">G121-H121</f>
        <v>499</v>
      </c>
      <c r="J121" s="367" t="n">
        <f aca="false">$F121*I121</f>
        <v>-99800</v>
      </c>
      <c r="K121" s="367" t="n">
        <f aca="false">J121/1000000</f>
        <v>-0.0998</v>
      </c>
      <c r="L121" s="365" t="n">
        <v>7105</v>
      </c>
      <c r="M121" s="366" t="n">
        <v>5270</v>
      </c>
      <c r="N121" s="367" t="n">
        <f aca="false">L121-M121</f>
        <v>1835</v>
      </c>
      <c r="O121" s="367" t="n">
        <f aca="false">$F121*N121</f>
        <v>-367000</v>
      </c>
      <c r="P121" s="367" t="n">
        <f aca="false">O121/1000000</f>
        <v>-0.367</v>
      </c>
      <c r="Q121" s="35"/>
    </row>
    <row r="122" customFormat="false" ht="18" hidden="false" customHeight="true" outlineLevel="0" collapsed="false">
      <c r="A122" s="110"/>
      <c r="B122" s="358" t="s">
        <v>293</v>
      </c>
      <c r="C122" s="19"/>
      <c r="D122" s="143"/>
      <c r="E122" s="143"/>
      <c r="F122" s="326"/>
      <c r="G122" s="318"/>
      <c r="H122" s="247"/>
      <c r="I122" s="247"/>
      <c r="J122" s="247"/>
      <c r="K122" s="247"/>
      <c r="L122" s="340"/>
      <c r="M122" s="247"/>
      <c r="N122" s="247"/>
      <c r="O122" s="247"/>
      <c r="P122" s="247"/>
      <c r="Q122" s="312"/>
    </row>
    <row r="123" customFormat="false" ht="18" hidden="false" customHeight="true" outlineLevel="0" collapsed="false">
      <c r="A123" s="110"/>
      <c r="B123" s="356" t="s">
        <v>274</v>
      </c>
      <c r="C123" s="19"/>
      <c r="D123" s="82"/>
      <c r="E123" s="82"/>
      <c r="F123" s="326"/>
      <c r="G123" s="318"/>
      <c r="H123" s="247"/>
      <c r="I123" s="247"/>
      <c r="J123" s="247"/>
      <c r="K123" s="247"/>
      <c r="L123" s="340"/>
      <c r="M123" s="247"/>
      <c r="N123" s="247"/>
      <c r="O123" s="247"/>
      <c r="P123" s="247"/>
      <c r="Q123" s="312"/>
    </row>
    <row r="124" customFormat="false" ht="18" hidden="false" customHeight="true" outlineLevel="0" collapsed="false">
      <c r="A124" s="110" t="n">
        <v>13</v>
      </c>
      <c r="B124" s="355" t="s">
        <v>302</v>
      </c>
      <c r="C124" s="19" t="n">
        <v>4864892</v>
      </c>
      <c r="D124" s="82" t="s">
        <v>21</v>
      </c>
      <c r="E124" s="83" t="s">
        <v>22</v>
      </c>
      <c r="F124" s="85" t="n">
        <v>500</v>
      </c>
      <c r="G124" s="17" t="n">
        <v>999654</v>
      </c>
      <c r="H124" s="29" t="n">
        <v>999654</v>
      </c>
      <c r="I124" s="334" t="n">
        <f aca="false">G124-H124</f>
        <v>0</v>
      </c>
      <c r="J124" s="334" t="n">
        <f aca="false">$F124*I124</f>
        <v>0</v>
      </c>
      <c r="K124" s="334" t="n">
        <f aca="false">J124/1000000</f>
        <v>0</v>
      </c>
      <c r="L124" s="17" t="n">
        <v>17091</v>
      </c>
      <c r="M124" s="29" t="n">
        <v>17091</v>
      </c>
      <c r="N124" s="334" t="n">
        <f aca="false">L124-M124</f>
        <v>0</v>
      </c>
      <c r="O124" s="334" t="n">
        <f aca="false">$F124*N124</f>
        <v>0</v>
      </c>
      <c r="P124" s="334" t="n">
        <f aca="false">O124/1000000</f>
        <v>0</v>
      </c>
      <c r="Q124" s="73"/>
    </row>
    <row r="125" s="32" customFormat="true" ht="18" hidden="false" customHeight="true" outlineLevel="0" collapsed="false">
      <c r="A125" s="110" t="n">
        <v>14</v>
      </c>
      <c r="B125" s="355" t="s">
        <v>303</v>
      </c>
      <c r="C125" s="19" t="n">
        <v>4865048</v>
      </c>
      <c r="D125" s="82" t="s">
        <v>21</v>
      </c>
      <c r="E125" s="83" t="s">
        <v>22</v>
      </c>
      <c r="F125" s="85"/>
      <c r="G125" s="17" t="n">
        <v>999953</v>
      </c>
      <c r="H125" s="29" t="n">
        <v>999953</v>
      </c>
      <c r="I125" s="334" t="n">
        <f aca="false">G125-H125</f>
        <v>0</v>
      </c>
      <c r="J125" s="334" t="n">
        <f aca="false">$F125*I125</f>
        <v>0</v>
      </c>
      <c r="K125" s="334" t="n">
        <f aca="false">J125/1000000</f>
        <v>0</v>
      </c>
      <c r="L125" s="17" t="n">
        <v>999908</v>
      </c>
      <c r="M125" s="29" t="n">
        <v>999908</v>
      </c>
      <c r="N125" s="334" t="n">
        <f aca="false">L125-M125</f>
        <v>0</v>
      </c>
      <c r="O125" s="334" t="n">
        <f aca="false">$F125*N125</f>
        <v>0</v>
      </c>
      <c r="P125" s="334" t="n">
        <f aca="false">O125/1000000</f>
        <v>0</v>
      </c>
      <c r="Q125" s="323"/>
    </row>
    <row r="126" customFormat="false" ht="18" hidden="false" customHeight="true" outlineLevel="0" collapsed="false">
      <c r="A126" s="110" t="n">
        <v>15</v>
      </c>
      <c r="B126" s="355" t="s">
        <v>180</v>
      </c>
      <c r="C126" s="19" t="n">
        <v>4864791</v>
      </c>
      <c r="D126" s="82" t="s">
        <v>21</v>
      </c>
      <c r="E126" s="83" t="s">
        <v>22</v>
      </c>
      <c r="F126" s="85" t="n">
        <v>166.666666666667</v>
      </c>
      <c r="G126" s="17" t="n">
        <v>987222</v>
      </c>
      <c r="H126" s="29" t="n">
        <v>987604</v>
      </c>
      <c r="I126" s="334" t="n">
        <f aca="false">G126-H126</f>
        <v>-382</v>
      </c>
      <c r="J126" s="334" t="n">
        <f aca="false">$F126*I126</f>
        <v>-63666.6666666667</v>
      </c>
      <c r="K126" s="334" t="n">
        <f aca="false">J126/1000000</f>
        <v>-0.0636666666666667</v>
      </c>
      <c r="L126" s="17" t="n">
        <v>993179</v>
      </c>
      <c r="M126" s="29" t="n">
        <v>993182</v>
      </c>
      <c r="N126" s="334" t="n">
        <f aca="false">L126-M126</f>
        <v>-3</v>
      </c>
      <c r="O126" s="334" t="n">
        <f aca="false">$F126*N126</f>
        <v>-500</v>
      </c>
      <c r="P126" s="334" t="n">
        <f aca="false">O126/1000000</f>
        <v>-0.0005</v>
      </c>
      <c r="Q126" s="371"/>
    </row>
    <row r="127" customFormat="false" ht="18" hidden="false" customHeight="true" outlineLevel="0" collapsed="false">
      <c r="A127" s="110"/>
      <c r="B127" s="357"/>
      <c r="C127" s="19"/>
      <c r="D127" s="143"/>
      <c r="E127" s="83"/>
      <c r="F127" s="85"/>
      <c r="G127" s="21"/>
      <c r="H127" s="37"/>
      <c r="I127" s="334"/>
      <c r="J127" s="334"/>
      <c r="K127" s="334"/>
      <c r="L127" s="21"/>
      <c r="M127" s="37"/>
      <c r="N127" s="247"/>
      <c r="O127" s="247"/>
      <c r="P127" s="247"/>
      <c r="Q127" s="312"/>
    </row>
    <row r="128" customFormat="false" ht="18" hidden="false" customHeight="true" outlineLevel="0" collapsed="false">
      <c r="A128" s="110"/>
      <c r="B128" s="356" t="s">
        <v>304</v>
      </c>
      <c r="C128" s="19"/>
      <c r="D128" s="82"/>
      <c r="E128" s="82"/>
      <c r="F128" s="85"/>
      <c r="G128" s="21"/>
      <c r="H128" s="37"/>
      <c r="I128" s="247"/>
      <c r="J128" s="247"/>
      <c r="K128" s="247"/>
      <c r="L128" s="340"/>
      <c r="M128" s="247"/>
      <c r="N128" s="247"/>
      <c r="O128" s="247"/>
      <c r="P128" s="247"/>
      <c r="Q128" s="312"/>
    </row>
    <row r="129" customFormat="false" ht="18" hidden="false" customHeight="true" outlineLevel="0" collapsed="false">
      <c r="A129" s="110" t="n">
        <v>16</v>
      </c>
      <c r="B129" s="357" t="s">
        <v>305</v>
      </c>
      <c r="C129" s="19" t="n">
        <v>4865133</v>
      </c>
      <c r="D129" s="143" t="s">
        <v>21</v>
      </c>
      <c r="E129" s="83" t="s">
        <v>22</v>
      </c>
      <c r="F129" s="85" t="n">
        <v>-100</v>
      </c>
      <c r="G129" s="21" t="n">
        <v>344011</v>
      </c>
      <c r="H129" s="37" t="n">
        <v>342524</v>
      </c>
      <c r="I129" s="247" t="n">
        <f aca="false">G129-H129</f>
        <v>1487</v>
      </c>
      <c r="J129" s="247" t="n">
        <f aca="false">$F129*I129</f>
        <v>-148700</v>
      </c>
      <c r="K129" s="247" t="n">
        <f aca="false">J129/1000000</f>
        <v>-0.1487</v>
      </c>
      <c r="L129" s="21" t="n">
        <v>49351</v>
      </c>
      <c r="M129" s="37" t="n">
        <v>49258</v>
      </c>
      <c r="N129" s="247" t="n">
        <f aca="false">L129-M129</f>
        <v>93</v>
      </c>
      <c r="O129" s="247" t="n">
        <f aca="false">$F129*N129</f>
        <v>-9300</v>
      </c>
      <c r="P129" s="247" t="n">
        <f aca="false">O129/1000000</f>
        <v>-0.0093</v>
      </c>
      <c r="Q129" s="312"/>
    </row>
    <row r="130" customFormat="false" ht="18" hidden="false" customHeight="true" outlineLevel="0" collapsed="false">
      <c r="A130" s="110"/>
      <c r="B130" s="358" t="s">
        <v>306</v>
      </c>
      <c r="C130" s="19"/>
      <c r="D130" s="143"/>
      <c r="E130" s="82"/>
      <c r="F130" s="85"/>
      <c r="G130" s="318"/>
      <c r="H130" s="247"/>
      <c r="I130" s="247"/>
      <c r="J130" s="247"/>
      <c r="K130" s="247"/>
      <c r="L130" s="340"/>
      <c r="M130" s="247"/>
      <c r="N130" s="247"/>
      <c r="O130" s="247"/>
      <c r="P130" s="247"/>
      <c r="Q130" s="312"/>
    </row>
    <row r="131" s="32" customFormat="true" ht="18" hidden="false" customHeight="true" outlineLevel="0" collapsed="false">
      <c r="A131" s="110" t="n">
        <v>17</v>
      </c>
      <c r="B131" s="357" t="s">
        <v>288</v>
      </c>
      <c r="C131" s="19" t="n">
        <v>4865076</v>
      </c>
      <c r="D131" s="143" t="s">
        <v>21</v>
      </c>
      <c r="E131" s="83" t="s">
        <v>22</v>
      </c>
      <c r="F131" s="85" t="n">
        <v>-100</v>
      </c>
      <c r="G131" s="17" t="n">
        <v>3957</v>
      </c>
      <c r="H131" s="29" t="n">
        <v>3885</v>
      </c>
      <c r="I131" s="334" t="n">
        <f aca="false">G131-H131</f>
        <v>72</v>
      </c>
      <c r="J131" s="334" t="n">
        <f aca="false">$F131*I131</f>
        <v>-7200</v>
      </c>
      <c r="K131" s="334" t="n">
        <f aca="false">J131/1000000</f>
        <v>-0.0072</v>
      </c>
      <c r="L131" s="17" t="n">
        <v>22892</v>
      </c>
      <c r="M131" s="29" t="n">
        <v>22851</v>
      </c>
      <c r="N131" s="334" t="n">
        <f aca="false">L131-M131</f>
        <v>41</v>
      </c>
      <c r="O131" s="334" t="n">
        <f aca="false">$F131*N131</f>
        <v>-4100</v>
      </c>
      <c r="P131" s="334" t="n">
        <f aca="false">O131/1000000</f>
        <v>-0.0041</v>
      </c>
      <c r="Q131" s="74"/>
    </row>
    <row r="132" s="32" customFormat="true" ht="18" hidden="false" customHeight="true" outlineLevel="0" collapsed="false">
      <c r="A132" s="110" t="n">
        <v>18</v>
      </c>
      <c r="B132" s="355" t="s">
        <v>307</v>
      </c>
      <c r="C132" s="19" t="n">
        <v>4865077</v>
      </c>
      <c r="D132" s="82" t="s">
        <v>21</v>
      </c>
      <c r="E132" s="83" t="s">
        <v>22</v>
      </c>
      <c r="F132" s="85" t="n">
        <v>-100</v>
      </c>
      <c r="G132" s="17" t="n">
        <v>0</v>
      </c>
      <c r="H132" s="29" t="n">
        <v>0</v>
      </c>
      <c r="I132" s="334" t="n">
        <f aca="false">G132-H132</f>
        <v>0</v>
      </c>
      <c r="J132" s="334" t="n">
        <f aca="false">$F132*I132</f>
        <v>-0</v>
      </c>
      <c r="K132" s="334" t="n">
        <f aca="false">J132/1000000</f>
        <v>-0</v>
      </c>
      <c r="L132" s="17" t="n">
        <v>0</v>
      </c>
      <c r="M132" s="29" t="n">
        <v>0</v>
      </c>
      <c r="N132" s="334" t="n">
        <f aca="false">L132-M132</f>
        <v>0</v>
      </c>
      <c r="O132" s="334" t="n">
        <f aca="false">$F132*N132</f>
        <v>-0</v>
      </c>
      <c r="P132" s="334" t="n">
        <f aca="false">O132/1000000</f>
        <v>-0</v>
      </c>
      <c r="Q132" s="315"/>
    </row>
    <row r="133" customFormat="false" ht="18" hidden="false" customHeight="true" outlineLevel="0" collapsed="false">
      <c r="A133" s="112"/>
      <c r="B133" s="356" t="s">
        <v>121</v>
      </c>
      <c r="C133" s="343"/>
      <c r="D133" s="342"/>
      <c r="E133" s="342"/>
      <c r="F133" s="85"/>
      <c r="G133" s="318"/>
      <c r="H133" s="247"/>
      <c r="I133" s="247"/>
      <c r="J133" s="247"/>
      <c r="K133" s="247"/>
      <c r="L133" s="340"/>
      <c r="M133" s="247"/>
      <c r="N133" s="247"/>
      <c r="O133" s="247"/>
      <c r="P133" s="247"/>
      <c r="Q133" s="312"/>
    </row>
    <row r="134" s="32" customFormat="true" ht="18" hidden="false" customHeight="true" outlineLevel="0" collapsed="false">
      <c r="A134" s="110" t="n">
        <v>19</v>
      </c>
      <c r="B134" s="372" t="s">
        <v>308</v>
      </c>
      <c r="C134" s="19" t="n">
        <v>4864806</v>
      </c>
      <c r="D134" s="83" t="s">
        <v>21</v>
      </c>
      <c r="E134" s="83" t="s">
        <v>22</v>
      </c>
      <c r="F134" s="85" t="n">
        <v>-125</v>
      </c>
      <c r="G134" s="17" t="n">
        <v>173282</v>
      </c>
      <c r="H134" s="29" t="n">
        <v>173477</v>
      </c>
      <c r="I134" s="334" t="n">
        <f aca="false">G134-H134</f>
        <v>-195</v>
      </c>
      <c r="J134" s="334" t="n">
        <f aca="false">$F134*I134</f>
        <v>24375</v>
      </c>
      <c r="K134" s="334" t="n">
        <f aca="false">J134/1000000</f>
        <v>0.024375</v>
      </c>
      <c r="L134" s="17" t="n">
        <v>261314</v>
      </c>
      <c r="M134" s="29" t="n">
        <v>261318</v>
      </c>
      <c r="N134" s="334" t="n">
        <f aca="false">L134-M134</f>
        <v>-4</v>
      </c>
      <c r="O134" s="334" t="n">
        <f aca="false">$F134*N134</f>
        <v>500</v>
      </c>
      <c r="P134" s="334" t="n">
        <f aca="false">O134/1000000</f>
        <v>0.0005</v>
      </c>
      <c r="Q134" s="315"/>
    </row>
    <row r="135" customFormat="false" ht="18" hidden="false" customHeight="true" outlineLevel="0" collapsed="false">
      <c r="A135" s="110"/>
      <c r="B135" s="358" t="s">
        <v>224</v>
      </c>
      <c r="C135" s="85"/>
      <c r="D135" s="143"/>
      <c r="E135" s="143"/>
      <c r="F135" s="85"/>
      <c r="G135" s="318"/>
      <c r="H135" s="247"/>
      <c r="I135" s="247"/>
      <c r="J135" s="247"/>
      <c r="K135" s="247"/>
      <c r="L135" s="340"/>
      <c r="M135" s="247"/>
      <c r="N135" s="247"/>
      <c r="O135" s="247"/>
      <c r="P135" s="247"/>
      <c r="Q135" s="312"/>
    </row>
    <row r="136" customFormat="false" ht="18" hidden="false" customHeight="true" outlineLevel="0" collapsed="false">
      <c r="A136" s="110"/>
      <c r="B136" s="358" t="s">
        <v>225</v>
      </c>
      <c r="C136" s="85"/>
      <c r="D136" s="143"/>
      <c r="E136" s="143"/>
      <c r="F136" s="85"/>
      <c r="G136" s="318"/>
      <c r="H136" s="247"/>
      <c r="I136" s="247"/>
      <c r="J136" s="247"/>
      <c r="K136" s="247"/>
      <c r="L136" s="340"/>
      <c r="M136" s="247"/>
      <c r="N136" s="247"/>
      <c r="O136" s="247"/>
      <c r="P136" s="247"/>
      <c r="Q136" s="312"/>
    </row>
    <row r="137" customFormat="false" ht="18" hidden="false" customHeight="true" outlineLevel="0" collapsed="false">
      <c r="A137" s="110"/>
      <c r="B137" s="358" t="s">
        <v>72</v>
      </c>
      <c r="C137" s="85"/>
      <c r="D137" s="143"/>
      <c r="E137" s="143"/>
      <c r="F137" s="85"/>
      <c r="G137" s="318"/>
      <c r="H137" s="247"/>
      <c r="I137" s="247"/>
      <c r="J137" s="247"/>
      <c r="K137" s="247"/>
      <c r="L137" s="340"/>
      <c r="M137" s="247"/>
      <c r="N137" s="247"/>
      <c r="O137" s="247"/>
      <c r="P137" s="247"/>
      <c r="Q137" s="312"/>
    </row>
    <row r="138" customFormat="false" ht="17.25" hidden="false" customHeight="true" outlineLevel="0" collapsed="false">
      <c r="A138" s="110" t="n">
        <v>20</v>
      </c>
      <c r="B138" s="355" t="s">
        <v>73</v>
      </c>
      <c r="C138" s="19" t="n">
        <v>4865090</v>
      </c>
      <c r="D138" s="82" t="s">
        <v>21</v>
      </c>
      <c r="E138" s="83" t="s">
        <v>22</v>
      </c>
      <c r="F138" s="85" t="n">
        <v>-100</v>
      </c>
      <c r="G138" s="21" t="n">
        <v>9227</v>
      </c>
      <c r="H138" s="37" t="n">
        <v>9231</v>
      </c>
      <c r="I138" s="247" t="n">
        <f aca="false">G138-H138</f>
        <v>-4</v>
      </c>
      <c r="J138" s="247" t="n">
        <f aca="false">$F138*I138</f>
        <v>400</v>
      </c>
      <c r="K138" s="247" t="n">
        <f aca="false">J138/1000000</f>
        <v>0.0004</v>
      </c>
      <c r="L138" s="21" t="n">
        <v>30558</v>
      </c>
      <c r="M138" s="37" t="n">
        <v>30051</v>
      </c>
      <c r="N138" s="247" t="n">
        <f aca="false">L138-M138</f>
        <v>507</v>
      </c>
      <c r="O138" s="247" t="n">
        <f aca="false">$F138*N138</f>
        <v>-50700</v>
      </c>
      <c r="P138" s="247" t="n">
        <f aca="false">O138/1000000</f>
        <v>-0.0507</v>
      </c>
      <c r="Q138" s="71"/>
    </row>
    <row r="139" customFormat="false" ht="18" hidden="false" customHeight="true" outlineLevel="0" collapsed="false">
      <c r="A139" s="110" t="n">
        <v>21</v>
      </c>
      <c r="B139" s="355" t="s">
        <v>74</v>
      </c>
      <c r="C139" s="19" t="n">
        <v>4902519</v>
      </c>
      <c r="D139" s="82" t="s">
        <v>21</v>
      </c>
      <c r="E139" s="83" t="s">
        <v>22</v>
      </c>
      <c r="F139" s="85" t="n">
        <v>-100</v>
      </c>
      <c r="G139" s="21" t="n">
        <v>11052</v>
      </c>
      <c r="H139" s="37" t="n">
        <v>11048</v>
      </c>
      <c r="I139" s="247" t="n">
        <f aca="false">G139-H139</f>
        <v>4</v>
      </c>
      <c r="J139" s="247" t="n">
        <f aca="false">$F139*I139</f>
        <v>-400</v>
      </c>
      <c r="K139" s="247" t="n">
        <f aca="false">J139/1000000</f>
        <v>-0.0004</v>
      </c>
      <c r="L139" s="21" t="n">
        <v>62227</v>
      </c>
      <c r="M139" s="37" t="n">
        <v>61106</v>
      </c>
      <c r="N139" s="247" t="n">
        <f aca="false">L139-M139</f>
        <v>1121</v>
      </c>
      <c r="O139" s="247" t="n">
        <f aca="false">$F139*N139</f>
        <v>-112100</v>
      </c>
      <c r="P139" s="247" t="n">
        <f aca="false">O139/1000000</f>
        <v>-0.1121</v>
      </c>
      <c r="Q139" s="312"/>
    </row>
    <row r="140" customFormat="false" ht="18" hidden="false" customHeight="true" outlineLevel="0" collapsed="false">
      <c r="A140" s="110" t="n">
        <v>22</v>
      </c>
      <c r="B140" s="355" t="s">
        <v>75</v>
      </c>
      <c r="C140" s="19" t="n">
        <v>4902520</v>
      </c>
      <c r="D140" s="82" t="s">
        <v>21</v>
      </c>
      <c r="E140" s="83" t="s">
        <v>22</v>
      </c>
      <c r="F140" s="85" t="n">
        <v>-100</v>
      </c>
      <c r="G140" s="21" t="n">
        <v>18649</v>
      </c>
      <c r="H140" s="37" t="n">
        <v>18376</v>
      </c>
      <c r="I140" s="247" t="n">
        <f aca="false">G140-H140</f>
        <v>273</v>
      </c>
      <c r="J140" s="247" t="n">
        <f aca="false">$F140*I140</f>
        <v>-27300</v>
      </c>
      <c r="K140" s="247" t="n">
        <f aca="false">J140/1000000</f>
        <v>-0.0273</v>
      </c>
      <c r="L140" s="21" t="n">
        <v>65321</v>
      </c>
      <c r="M140" s="37" t="n">
        <v>64796</v>
      </c>
      <c r="N140" s="247" t="n">
        <f aca="false">L140-M140</f>
        <v>525</v>
      </c>
      <c r="O140" s="247" t="n">
        <f aca="false">$F140*N140</f>
        <v>-52500</v>
      </c>
      <c r="P140" s="247" t="n">
        <f aca="false">O140/1000000</f>
        <v>-0.0525</v>
      </c>
      <c r="Q140" s="312"/>
    </row>
    <row r="141" customFormat="false" ht="18" hidden="false" customHeight="true" outlineLevel="0" collapsed="false">
      <c r="A141" s="110"/>
      <c r="B141" s="355"/>
      <c r="C141" s="19"/>
      <c r="D141" s="82"/>
      <c r="E141" s="82"/>
      <c r="F141" s="85"/>
      <c r="G141" s="318"/>
      <c r="H141" s="247"/>
      <c r="I141" s="247"/>
      <c r="J141" s="247"/>
      <c r="K141" s="247"/>
      <c r="L141" s="340"/>
      <c r="M141" s="247"/>
      <c r="N141" s="247"/>
      <c r="O141" s="247"/>
      <c r="P141" s="247"/>
      <c r="Q141" s="312"/>
    </row>
    <row r="142" customFormat="false" ht="18" hidden="false" customHeight="true" outlineLevel="0" collapsed="false">
      <c r="A142" s="110"/>
      <c r="B142" s="356" t="s">
        <v>76</v>
      </c>
      <c r="C142" s="19"/>
      <c r="D142" s="82"/>
      <c r="E142" s="82"/>
      <c r="F142" s="85"/>
      <c r="G142" s="318"/>
      <c r="H142" s="247"/>
      <c r="I142" s="247"/>
      <c r="J142" s="247"/>
      <c r="K142" s="247"/>
      <c r="L142" s="340"/>
      <c r="M142" s="247"/>
      <c r="N142" s="247"/>
      <c r="O142" s="247"/>
      <c r="P142" s="247"/>
      <c r="Q142" s="312"/>
    </row>
    <row r="143" s="32" customFormat="true" ht="18" hidden="false" customHeight="true" outlineLevel="0" collapsed="false">
      <c r="A143" s="110" t="n">
        <v>23</v>
      </c>
      <c r="B143" s="355" t="s">
        <v>77</v>
      </c>
      <c r="C143" s="19" t="n">
        <v>4902554</v>
      </c>
      <c r="D143" s="82" t="s">
        <v>21</v>
      </c>
      <c r="E143" s="83" t="s">
        <v>22</v>
      </c>
      <c r="F143" s="85" t="n">
        <v>-100</v>
      </c>
      <c r="G143" s="17" t="n">
        <v>7530</v>
      </c>
      <c r="H143" s="29" t="n">
        <v>7409</v>
      </c>
      <c r="I143" s="334" t="n">
        <f aca="false">G143-H143</f>
        <v>121</v>
      </c>
      <c r="J143" s="334" t="n">
        <f aca="false">$F143*I143</f>
        <v>-12100</v>
      </c>
      <c r="K143" s="334" t="n">
        <f aca="false">J143/1000000</f>
        <v>-0.0121</v>
      </c>
      <c r="L143" s="17" t="n">
        <v>5509</v>
      </c>
      <c r="M143" s="29" t="n">
        <v>5008</v>
      </c>
      <c r="N143" s="334" t="n">
        <f aca="false">L143-M143</f>
        <v>501</v>
      </c>
      <c r="O143" s="334" t="n">
        <f aca="false">$F143*N143</f>
        <v>-50100</v>
      </c>
      <c r="P143" s="334" t="n">
        <f aca="false">O143/1000000</f>
        <v>-0.0501</v>
      </c>
      <c r="Q143" s="315"/>
    </row>
    <row r="144" customFormat="false" ht="18" hidden="false" customHeight="true" outlineLevel="0" collapsed="false">
      <c r="A144" s="110" t="n">
        <v>24</v>
      </c>
      <c r="B144" s="355" t="s">
        <v>78</v>
      </c>
      <c r="C144" s="19" t="n">
        <v>4902522</v>
      </c>
      <c r="D144" s="82" t="s">
        <v>21</v>
      </c>
      <c r="E144" s="83" t="s">
        <v>22</v>
      </c>
      <c r="F144" s="85" t="n">
        <v>-100</v>
      </c>
      <c r="G144" s="21" t="n">
        <v>840</v>
      </c>
      <c r="H144" s="37" t="n">
        <v>840</v>
      </c>
      <c r="I144" s="247" t="n">
        <f aca="false">G144-H144</f>
        <v>0</v>
      </c>
      <c r="J144" s="247" t="n">
        <f aca="false">$F144*I144</f>
        <v>-0</v>
      </c>
      <c r="K144" s="247" t="n">
        <f aca="false">J144/1000000</f>
        <v>-0</v>
      </c>
      <c r="L144" s="21" t="n">
        <v>185</v>
      </c>
      <c r="M144" s="37" t="n">
        <v>185</v>
      </c>
      <c r="N144" s="247" t="n">
        <f aca="false">L144-M144</f>
        <v>0</v>
      </c>
      <c r="O144" s="247" t="n">
        <f aca="false">$F144*N144</f>
        <v>-0</v>
      </c>
      <c r="P144" s="247" t="n">
        <f aca="false">O144/1000000</f>
        <v>-0</v>
      </c>
      <c r="Q144" s="312"/>
    </row>
    <row r="145" customFormat="false" ht="18" hidden="false" customHeight="true" outlineLevel="0" collapsed="false">
      <c r="A145" s="110" t="n">
        <v>25</v>
      </c>
      <c r="B145" s="355" t="s">
        <v>79</v>
      </c>
      <c r="C145" s="19" t="n">
        <v>4902523</v>
      </c>
      <c r="D145" s="82" t="s">
        <v>21</v>
      </c>
      <c r="E145" s="83" t="s">
        <v>22</v>
      </c>
      <c r="F145" s="85" t="n">
        <v>-100</v>
      </c>
      <c r="G145" s="21" t="n">
        <v>999815</v>
      </c>
      <c r="H145" s="37" t="n">
        <v>999815</v>
      </c>
      <c r="I145" s="247" t="n">
        <f aca="false">G145-H145</f>
        <v>0</v>
      </c>
      <c r="J145" s="247" t="n">
        <f aca="false">$F145*I145</f>
        <v>-0</v>
      </c>
      <c r="K145" s="247" t="n">
        <f aca="false">J145/1000000</f>
        <v>-0</v>
      </c>
      <c r="L145" s="21" t="n">
        <v>999943</v>
      </c>
      <c r="M145" s="37" t="n">
        <v>999943</v>
      </c>
      <c r="N145" s="247" t="n">
        <f aca="false">L145-M145</f>
        <v>0</v>
      </c>
      <c r="O145" s="247" t="n">
        <f aca="false">$F145*N145</f>
        <v>-0</v>
      </c>
      <c r="P145" s="247" t="n">
        <f aca="false">O145/1000000</f>
        <v>-0</v>
      </c>
      <c r="Q145" s="312"/>
    </row>
    <row r="146" customFormat="false" ht="18" hidden="false" customHeight="true" outlineLevel="0" collapsed="false">
      <c r="A146" s="110" t="n">
        <v>26</v>
      </c>
      <c r="B146" s="355" t="s">
        <v>80</v>
      </c>
      <c r="C146" s="19" t="n">
        <v>4902547</v>
      </c>
      <c r="D146" s="82" t="s">
        <v>21</v>
      </c>
      <c r="E146" s="83" t="s">
        <v>22</v>
      </c>
      <c r="F146" s="85" t="n">
        <v>-100</v>
      </c>
      <c r="G146" s="21" t="n">
        <v>5885</v>
      </c>
      <c r="H146" s="37" t="n">
        <v>5885</v>
      </c>
      <c r="I146" s="247" t="n">
        <f aca="false">G146-H146</f>
        <v>0</v>
      </c>
      <c r="J146" s="247" t="n">
        <f aca="false">$F146*I146</f>
        <v>-0</v>
      </c>
      <c r="K146" s="247" t="n">
        <f aca="false">J146/1000000</f>
        <v>-0</v>
      </c>
      <c r="L146" s="21" t="n">
        <v>8891</v>
      </c>
      <c r="M146" s="37" t="n">
        <v>8891</v>
      </c>
      <c r="N146" s="247" t="n">
        <f aca="false">L146-M146</f>
        <v>0</v>
      </c>
      <c r="O146" s="247" t="n">
        <f aca="false">$F146*N146</f>
        <v>-0</v>
      </c>
      <c r="P146" s="247" t="n">
        <f aca="false">O146/1000000</f>
        <v>-0</v>
      </c>
      <c r="Q146" s="312"/>
    </row>
    <row r="147" customFormat="false" ht="18" hidden="false" customHeight="true" outlineLevel="0" collapsed="false">
      <c r="A147" s="110" t="n">
        <v>27</v>
      </c>
      <c r="B147" s="357" t="s">
        <v>81</v>
      </c>
      <c r="C147" s="85" t="n">
        <v>4902605</v>
      </c>
      <c r="D147" s="143" t="s">
        <v>21</v>
      </c>
      <c r="E147" s="83" t="s">
        <v>22</v>
      </c>
      <c r="F147" s="373" t="n">
        <v>-1333.33</v>
      </c>
      <c r="G147" s="21" t="n">
        <v>0</v>
      </c>
      <c r="H147" s="37" t="n">
        <v>0</v>
      </c>
      <c r="I147" s="247" t="n">
        <f aca="false">G147-H147</f>
        <v>0</v>
      </c>
      <c r="J147" s="247" t="n">
        <f aca="false">$F147*I147</f>
        <v>-0</v>
      </c>
      <c r="K147" s="247" t="n">
        <f aca="false">J147/1000000</f>
        <v>-0</v>
      </c>
      <c r="L147" s="21" t="n">
        <v>0</v>
      </c>
      <c r="M147" s="37" t="n">
        <v>0</v>
      </c>
      <c r="N147" s="247" t="n">
        <f aca="false">L147-M147</f>
        <v>0</v>
      </c>
      <c r="O147" s="247" t="n">
        <f aca="false">$F147*N147</f>
        <v>-0</v>
      </c>
      <c r="P147" s="247" t="n">
        <f aca="false">O147/1000000</f>
        <v>-0</v>
      </c>
      <c r="Q147" s="312"/>
    </row>
    <row r="148" customFormat="false" ht="18" hidden="false" customHeight="true" outlineLevel="0" collapsed="false">
      <c r="A148" s="110" t="n">
        <v>28</v>
      </c>
      <c r="B148" s="357" t="s">
        <v>82</v>
      </c>
      <c r="C148" s="85" t="n">
        <v>4902526</v>
      </c>
      <c r="D148" s="143" t="s">
        <v>21</v>
      </c>
      <c r="E148" s="83" t="s">
        <v>22</v>
      </c>
      <c r="F148" s="85" t="n">
        <v>-100</v>
      </c>
      <c r="G148" s="21" t="n">
        <v>17205</v>
      </c>
      <c r="H148" s="37" t="n">
        <v>17265</v>
      </c>
      <c r="I148" s="247" t="n">
        <f aca="false">G148-H148</f>
        <v>-60</v>
      </c>
      <c r="J148" s="247" t="n">
        <f aca="false">$F148*I148</f>
        <v>6000</v>
      </c>
      <c r="K148" s="247" t="n">
        <f aca="false">J148/1000000</f>
        <v>0.006</v>
      </c>
      <c r="L148" s="21" t="n">
        <v>20458</v>
      </c>
      <c r="M148" s="37" t="n">
        <v>20090</v>
      </c>
      <c r="N148" s="247" t="n">
        <f aca="false">L148-M148</f>
        <v>368</v>
      </c>
      <c r="O148" s="247" t="n">
        <f aca="false">$F148*N148</f>
        <v>-36800</v>
      </c>
      <c r="P148" s="247" t="n">
        <f aca="false">O148/1000000</f>
        <v>-0.0368</v>
      </c>
      <c r="Q148" s="312"/>
    </row>
    <row r="149" s="32" customFormat="true" ht="18" hidden="false" customHeight="true" outlineLevel="0" collapsed="false">
      <c r="A149" s="110" t="n">
        <v>29</v>
      </c>
      <c r="B149" s="357" t="s">
        <v>83</v>
      </c>
      <c r="C149" s="85" t="n">
        <v>4902529</v>
      </c>
      <c r="D149" s="143" t="s">
        <v>21</v>
      </c>
      <c r="E149" s="83" t="s">
        <v>22</v>
      </c>
      <c r="F149" s="85" t="n">
        <v>-44.44</v>
      </c>
      <c r="G149" s="17" t="n">
        <v>995238</v>
      </c>
      <c r="H149" s="29" t="n">
        <v>995322</v>
      </c>
      <c r="I149" s="334" t="n">
        <f aca="false">G149-H149</f>
        <v>-84</v>
      </c>
      <c r="J149" s="334" t="n">
        <f aca="false">$F149*I149</f>
        <v>3732.96</v>
      </c>
      <c r="K149" s="334" t="n">
        <f aca="false">J149/1000000</f>
        <v>0.00373296</v>
      </c>
      <c r="L149" s="17" t="n">
        <v>591</v>
      </c>
      <c r="M149" s="29" t="n">
        <v>447</v>
      </c>
      <c r="N149" s="334" t="n">
        <f aca="false">L149-M149</f>
        <v>144</v>
      </c>
      <c r="O149" s="334" t="n">
        <f aca="false">$F149*N149</f>
        <v>-6399.36</v>
      </c>
      <c r="P149" s="334" t="n">
        <f aca="false">O149/1000000</f>
        <v>-0.00639936</v>
      </c>
      <c r="Q149" s="323"/>
    </row>
    <row r="150" customFormat="false" ht="18" hidden="false" customHeight="true" outlineLevel="0" collapsed="false">
      <c r="A150" s="110" t="n">
        <v>30</v>
      </c>
      <c r="B150" s="357" t="s">
        <v>203</v>
      </c>
      <c r="C150" s="85" t="n">
        <v>4865087</v>
      </c>
      <c r="D150" s="143" t="s">
        <v>21</v>
      </c>
      <c r="E150" s="83" t="s">
        <v>22</v>
      </c>
      <c r="F150" s="85" t="n">
        <v>-100</v>
      </c>
      <c r="G150" s="17" t="n">
        <v>0</v>
      </c>
      <c r="H150" s="29" t="n">
        <v>0</v>
      </c>
      <c r="I150" s="334" t="n">
        <f aca="false">G150-H150</f>
        <v>0</v>
      </c>
      <c r="J150" s="334" t="n">
        <f aca="false">$F150*I150</f>
        <v>-0</v>
      </c>
      <c r="K150" s="334" t="n">
        <f aca="false">J150/1000000</f>
        <v>-0</v>
      </c>
      <c r="L150" s="17" t="n">
        <v>0</v>
      </c>
      <c r="M150" s="29" t="n">
        <v>0</v>
      </c>
      <c r="N150" s="334" t="n">
        <f aca="false">L150-M150</f>
        <v>0</v>
      </c>
      <c r="O150" s="334" t="n">
        <f aca="false">$F150*N150</f>
        <v>-0</v>
      </c>
      <c r="P150" s="334" t="n">
        <f aca="false">O150/1000000</f>
        <v>-0</v>
      </c>
      <c r="Q150" s="312"/>
    </row>
    <row r="151" customFormat="false" ht="18" hidden="false" customHeight="true" outlineLevel="0" collapsed="false">
      <c r="A151" s="110"/>
      <c r="B151" s="358" t="s">
        <v>103</v>
      </c>
      <c r="C151" s="85"/>
      <c r="D151" s="143"/>
      <c r="E151" s="143"/>
      <c r="F151" s="85"/>
      <c r="G151" s="318"/>
      <c r="H151" s="247"/>
      <c r="I151" s="247"/>
      <c r="J151" s="247"/>
      <c r="K151" s="247"/>
      <c r="L151" s="340"/>
      <c r="M151" s="247"/>
      <c r="N151" s="247"/>
      <c r="O151" s="247"/>
      <c r="P151" s="247"/>
      <c r="Q151" s="312"/>
    </row>
    <row r="152" customFormat="false" ht="18" hidden="false" customHeight="true" outlineLevel="0" collapsed="false">
      <c r="A152" s="110" t="n">
        <v>31</v>
      </c>
      <c r="B152" s="357" t="s">
        <v>104</v>
      </c>
      <c r="C152" s="85" t="n">
        <v>4902577</v>
      </c>
      <c r="D152" s="143" t="s">
        <v>21</v>
      </c>
      <c r="E152" s="83" t="s">
        <v>22</v>
      </c>
      <c r="F152" s="85" t="n">
        <v>400</v>
      </c>
      <c r="G152" s="17" t="n">
        <v>995596</v>
      </c>
      <c r="H152" s="29" t="n">
        <v>995596</v>
      </c>
      <c r="I152" s="334" t="n">
        <f aca="false">G152-H152</f>
        <v>0</v>
      </c>
      <c r="J152" s="334" t="n">
        <f aca="false">$F152*I152</f>
        <v>0</v>
      </c>
      <c r="K152" s="334" t="n">
        <f aca="false">J152/1000000</f>
        <v>0</v>
      </c>
      <c r="L152" s="17" t="n">
        <v>50</v>
      </c>
      <c r="M152" s="29" t="n">
        <v>50</v>
      </c>
      <c r="N152" s="334" t="n">
        <f aca="false">L152-M152</f>
        <v>0</v>
      </c>
      <c r="O152" s="334" t="n">
        <f aca="false">$F152*N152</f>
        <v>0</v>
      </c>
      <c r="P152" s="334" t="n">
        <f aca="false">O152/1000000</f>
        <v>0</v>
      </c>
      <c r="Q152" s="312"/>
    </row>
    <row r="153" customFormat="false" ht="18" hidden="false" customHeight="true" outlineLevel="0" collapsed="false">
      <c r="A153" s="110" t="n">
        <v>32</v>
      </c>
      <c r="B153" s="357" t="s">
        <v>105</v>
      </c>
      <c r="C153" s="85" t="n">
        <v>4902525</v>
      </c>
      <c r="D153" s="143" t="s">
        <v>21</v>
      </c>
      <c r="E153" s="83" t="s">
        <v>22</v>
      </c>
      <c r="F153" s="85" t="n">
        <v>-400</v>
      </c>
      <c r="G153" s="17" t="n">
        <v>999933</v>
      </c>
      <c r="H153" s="29" t="n">
        <v>999933</v>
      </c>
      <c r="I153" s="334" t="n">
        <f aca="false">G153-H153</f>
        <v>0</v>
      </c>
      <c r="J153" s="334" t="n">
        <f aca="false">$F153*I153</f>
        <v>-0</v>
      </c>
      <c r="K153" s="334" t="n">
        <f aca="false">J153/1000000</f>
        <v>-0</v>
      </c>
      <c r="L153" s="17" t="n">
        <v>2</v>
      </c>
      <c r="M153" s="29" t="n">
        <v>2</v>
      </c>
      <c r="N153" s="334" t="n">
        <f aca="false">L153-M153</f>
        <v>0</v>
      </c>
      <c r="O153" s="334" t="n">
        <f aca="false">$F153*N153</f>
        <v>-0</v>
      </c>
      <c r="P153" s="334" t="n">
        <f aca="false">O153/1000000</f>
        <v>-0</v>
      </c>
      <c r="Q153" s="312"/>
    </row>
    <row r="154" customFormat="false" ht="15" hidden="false" customHeight="true" outlineLevel="0" collapsed="false">
      <c r="A154" s="374"/>
      <c r="B154" s="274"/>
      <c r="C154" s="274"/>
      <c r="D154" s="274"/>
      <c r="E154" s="274"/>
      <c r="F154" s="274"/>
      <c r="G154" s="375"/>
      <c r="H154" s="376"/>
      <c r="I154" s="274"/>
      <c r="J154" s="274"/>
      <c r="K154" s="377"/>
      <c r="L154" s="374"/>
      <c r="M154" s="274"/>
      <c r="N154" s="274"/>
      <c r="O154" s="274"/>
      <c r="P154" s="377"/>
      <c r="Q154" s="129"/>
    </row>
    <row r="155" customFormat="false" ht="13.5" hidden="false" customHeight="false" outlineLevel="0" collapsed="false"/>
    <row r="156" customFormat="false" ht="20.25" hidden="false" customHeight="false" outlineLevel="0" collapsed="false">
      <c r="A156" s="130" t="s">
        <v>309</v>
      </c>
      <c r="K156" s="346" t="n">
        <f aca="false">SUM(K105:K154)</f>
        <v>-0.482558706666667</v>
      </c>
      <c r="P156" s="346" t="n">
        <f aca="false">SUM(P105:P154)</f>
        <v>-1.19119936</v>
      </c>
    </row>
    <row r="157" customFormat="false" ht="12.75" hidden="false" customHeight="false" outlineLevel="0" collapsed="false">
      <c r="A157" s="378"/>
      <c r="K157" s="95"/>
      <c r="P157" s="95"/>
    </row>
    <row r="158" customFormat="false" ht="12.75" hidden="false" customHeight="false" outlineLevel="0" collapsed="false">
      <c r="A158" s="378"/>
      <c r="K158" s="95"/>
      <c r="P158" s="95"/>
    </row>
    <row r="159" customFormat="false" ht="18" hidden="false" customHeight="false" outlineLevel="0" collapsed="false">
      <c r="A159" s="378"/>
      <c r="K159" s="95"/>
      <c r="P159" s="95"/>
      <c r="Q159" s="299" t="str">
        <f aca="false">NDPL!$Q$1</f>
        <v>JULY-2015</v>
      </c>
    </row>
    <row r="160" customFormat="false" ht="12.75" hidden="false" customHeight="false" outlineLevel="0" collapsed="false">
      <c r="A160" s="378"/>
      <c r="K160" s="95"/>
      <c r="P160" s="95"/>
    </row>
    <row r="161" customFormat="false" ht="12.75" hidden="false" customHeight="false" outlineLevel="0" collapsed="false">
      <c r="A161" s="378"/>
      <c r="K161" s="95"/>
      <c r="P161" s="95"/>
    </row>
    <row r="162" customFormat="false" ht="12.75" hidden="false" customHeight="false" outlineLevel="0" collapsed="false">
      <c r="A162" s="378"/>
      <c r="K162" s="95"/>
      <c r="P162" s="95"/>
    </row>
    <row r="163" customFormat="false" ht="13.5" hidden="false" customHeight="false" outlineLevel="0" collapsed="false">
      <c r="A163" s="185"/>
      <c r="B163" s="14"/>
      <c r="C163" s="14"/>
      <c r="D163" s="337"/>
      <c r="E163" s="337"/>
      <c r="F163" s="278"/>
      <c r="G163" s="278"/>
      <c r="H163" s="278"/>
      <c r="I163" s="278"/>
      <c r="J163" s="278"/>
      <c r="K163" s="379"/>
    </row>
    <row r="164" customFormat="false" ht="27.75" hidden="false" customHeight="false" outlineLevel="0" collapsed="false">
      <c r="A164" s="380" t="s">
        <v>310</v>
      </c>
      <c r="B164" s="138"/>
      <c r="C164" s="134"/>
      <c r="D164" s="134"/>
      <c r="E164" s="134"/>
      <c r="F164" s="381"/>
      <c r="G164" s="381"/>
      <c r="H164" s="381"/>
      <c r="I164" s="381"/>
      <c r="J164" s="381"/>
      <c r="K164" s="382"/>
      <c r="L164" s="140"/>
      <c r="M164" s="140"/>
      <c r="N164" s="140"/>
      <c r="O164" s="140"/>
      <c r="P164" s="140"/>
      <c r="Q164" s="141"/>
    </row>
    <row r="165" customFormat="false" ht="24.75" hidden="false" customHeight="true" outlineLevel="0" collapsed="false">
      <c r="A165" s="383" t="s">
        <v>311</v>
      </c>
      <c r="B165" s="384"/>
      <c r="C165" s="384"/>
      <c r="D165" s="384"/>
      <c r="E165" s="384"/>
      <c r="F165" s="384"/>
      <c r="G165" s="384"/>
      <c r="H165" s="384"/>
      <c r="I165" s="384"/>
      <c r="J165" s="384"/>
      <c r="K165" s="385" t="n">
        <f aca="false">K99</f>
        <v>1.194173696</v>
      </c>
      <c r="L165" s="386"/>
      <c r="M165" s="386"/>
      <c r="N165" s="386"/>
      <c r="O165" s="386"/>
      <c r="P165" s="385" t="n">
        <f aca="false">P99</f>
        <v>10.510941406</v>
      </c>
      <c r="Q165" s="147"/>
    </row>
    <row r="166" customFormat="false" ht="24.75" hidden="false" customHeight="true" outlineLevel="0" collapsed="false">
      <c r="A166" s="383" t="s">
        <v>312</v>
      </c>
      <c r="B166" s="384"/>
      <c r="C166" s="384"/>
      <c r="D166" s="384"/>
      <c r="E166" s="384"/>
      <c r="F166" s="384"/>
      <c r="G166" s="384"/>
      <c r="H166" s="384"/>
      <c r="I166" s="384"/>
      <c r="J166" s="384"/>
      <c r="K166" s="385" t="n">
        <f aca="false">K156</f>
        <v>-0.482558706666667</v>
      </c>
      <c r="L166" s="386"/>
      <c r="M166" s="386"/>
      <c r="N166" s="386"/>
      <c r="O166" s="386"/>
      <c r="P166" s="385" t="n">
        <f aca="false">P156</f>
        <v>-1.19119936</v>
      </c>
      <c r="Q166" s="147"/>
    </row>
    <row r="167" customFormat="false" ht="24.75" hidden="false" customHeight="true" outlineLevel="0" collapsed="false">
      <c r="A167" s="383" t="s">
        <v>313</v>
      </c>
      <c r="B167" s="384"/>
      <c r="C167" s="384"/>
      <c r="D167" s="384"/>
      <c r="E167" s="384"/>
      <c r="F167" s="384"/>
      <c r="G167" s="384"/>
      <c r="H167" s="384"/>
      <c r="I167" s="384"/>
      <c r="J167" s="384"/>
      <c r="K167" s="385" t="n">
        <f aca="false">'ROHTAK ROAD'!K43</f>
        <v>0.4283125</v>
      </c>
      <c r="L167" s="386"/>
      <c r="M167" s="386"/>
      <c r="N167" s="386"/>
      <c r="O167" s="386"/>
      <c r="P167" s="385" t="n">
        <f aca="false">'ROHTAK ROAD'!P43</f>
        <v>0.2854125</v>
      </c>
      <c r="Q167" s="147"/>
    </row>
    <row r="168" customFormat="false" ht="24.75" hidden="false" customHeight="true" outlineLevel="0" collapsed="false">
      <c r="A168" s="383" t="s">
        <v>314</v>
      </c>
      <c r="B168" s="384"/>
      <c r="C168" s="384"/>
      <c r="D168" s="384"/>
      <c r="E168" s="384"/>
      <c r="F168" s="384"/>
      <c r="G168" s="384"/>
      <c r="H168" s="384"/>
      <c r="I168" s="384"/>
      <c r="J168" s="384"/>
      <c r="K168" s="385" t="n">
        <f aca="false">-MES!K40</f>
        <v>-0.0256</v>
      </c>
      <c r="L168" s="386"/>
      <c r="M168" s="386"/>
      <c r="N168" s="386"/>
      <c r="O168" s="386"/>
      <c r="P168" s="385" t="n">
        <f aca="false">-MES!P40</f>
        <v>-0.3826</v>
      </c>
      <c r="Q168" s="147"/>
    </row>
    <row r="169" customFormat="false" ht="29.25" hidden="false" customHeight="true" outlineLevel="0" collapsed="false">
      <c r="A169" s="387" t="s">
        <v>315</v>
      </c>
      <c r="B169" s="388"/>
      <c r="C169" s="389"/>
      <c r="D169" s="389"/>
      <c r="E169" s="389"/>
      <c r="F169" s="389"/>
      <c r="G169" s="389"/>
      <c r="H169" s="389"/>
      <c r="I169" s="389"/>
      <c r="J169" s="389"/>
      <c r="K169" s="390" t="n">
        <f aca="false">SUM(K165:K168)</f>
        <v>1.11432748933333</v>
      </c>
      <c r="L169" s="391"/>
      <c r="M169" s="391"/>
      <c r="N169" s="391"/>
      <c r="O169" s="391"/>
      <c r="P169" s="390" t="n">
        <f aca="false">SUM(P165:P168)</f>
        <v>9.222554546</v>
      </c>
      <c r="Q169" s="152"/>
    </row>
    <row r="174" customFormat="false" ht="13.5" hidden="false" customHeight="false" outlineLevel="0" collapsed="false"/>
    <row r="175" customFormat="false" ht="12.75" hidden="false" customHeight="false" outlineLevel="0" collapsed="false">
      <c r="A175" s="154"/>
      <c r="B175" s="155"/>
      <c r="C175" s="155"/>
      <c r="D175" s="155"/>
      <c r="E175" s="155"/>
      <c r="F175" s="155"/>
      <c r="G175" s="155"/>
      <c r="H175" s="140"/>
      <c r="I175" s="140"/>
      <c r="J175" s="140"/>
      <c r="K175" s="140"/>
      <c r="L175" s="140"/>
      <c r="M175" s="140"/>
      <c r="N175" s="140"/>
      <c r="O175" s="140"/>
      <c r="P175" s="140"/>
      <c r="Q175" s="141"/>
    </row>
    <row r="176" customFormat="false" ht="26.25" hidden="false" customHeight="false" outlineLevel="0" collapsed="false">
      <c r="A176" s="392" t="s">
        <v>131</v>
      </c>
      <c r="B176" s="157"/>
      <c r="C176" s="157"/>
      <c r="D176" s="157"/>
      <c r="E176" s="157"/>
      <c r="F176" s="157"/>
      <c r="G176" s="157"/>
      <c r="H176" s="7"/>
      <c r="I176" s="7"/>
      <c r="J176" s="7"/>
      <c r="K176" s="7"/>
      <c r="L176" s="7"/>
      <c r="M176" s="7"/>
      <c r="N176" s="7"/>
      <c r="O176" s="7"/>
      <c r="P176" s="7"/>
      <c r="Q176" s="147"/>
    </row>
    <row r="177" customFormat="false" ht="12.75" hidden="false" customHeight="false" outlineLevel="0" collapsed="false">
      <c r="A177" s="158"/>
      <c r="B177" s="157"/>
      <c r="C177" s="157"/>
      <c r="D177" s="157"/>
      <c r="E177" s="157"/>
      <c r="F177" s="157"/>
      <c r="G177" s="157"/>
      <c r="H177" s="7"/>
      <c r="I177" s="7"/>
      <c r="J177" s="7"/>
      <c r="K177" s="7"/>
      <c r="L177" s="7"/>
      <c r="M177" s="7"/>
      <c r="N177" s="7"/>
      <c r="O177" s="7"/>
      <c r="P177" s="7"/>
      <c r="Q177" s="147"/>
    </row>
    <row r="178" customFormat="false" ht="15.75" hidden="false" customHeight="false" outlineLevel="0" collapsed="false">
      <c r="A178" s="159"/>
      <c r="B178" s="160"/>
      <c r="C178" s="160"/>
      <c r="D178" s="160"/>
      <c r="E178" s="160"/>
      <c r="F178" s="160"/>
      <c r="G178" s="160"/>
      <c r="H178" s="7"/>
      <c r="I178" s="7"/>
      <c r="J178" s="7"/>
      <c r="K178" s="161" t="s">
        <v>132</v>
      </c>
      <c r="L178" s="7"/>
      <c r="M178" s="7"/>
      <c r="N178" s="7"/>
      <c r="O178" s="7"/>
      <c r="P178" s="161" t="s">
        <v>133</v>
      </c>
      <c r="Q178" s="147"/>
    </row>
    <row r="179" customFormat="false" ht="12.75" hidden="false" customHeight="false" outlineLevel="0" collapsed="false">
      <c r="A179" s="162"/>
      <c r="B179" s="163"/>
      <c r="C179" s="163"/>
      <c r="D179" s="163"/>
      <c r="E179" s="163"/>
      <c r="F179" s="163"/>
      <c r="G179" s="163"/>
      <c r="H179" s="7"/>
      <c r="I179" s="7"/>
      <c r="J179" s="7"/>
      <c r="K179" s="7"/>
      <c r="L179" s="7"/>
      <c r="M179" s="7"/>
      <c r="N179" s="7"/>
      <c r="O179" s="7"/>
      <c r="P179" s="7"/>
      <c r="Q179" s="147"/>
    </row>
    <row r="180" customFormat="false" ht="12.75" hidden="false" customHeight="false" outlineLevel="0" collapsed="false">
      <c r="A180" s="162"/>
      <c r="B180" s="163"/>
      <c r="C180" s="163"/>
      <c r="D180" s="163"/>
      <c r="E180" s="163"/>
      <c r="F180" s="163"/>
      <c r="G180" s="163"/>
      <c r="H180" s="7"/>
      <c r="I180" s="7"/>
      <c r="J180" s="7"/>
      <c r="K180" s="7"/>
      <c r="L180" s="7"/>
      <c r="M180" s="7"/>
      <c r="N180" s="7"/>
      <c r="O180" s="7"/>
      <c r="P180" s="7"/>
      <c r="Q180" s="147"/>
    </row>
    <row r="181" customFormat="false" ht="23.25" hidden="false" customHeight="false" outlineLevel="0" collapsed="false">
      <c r="A181" s="393" t="s">
        <v>134</v>
      </c>
      <c r="B181" s="165"/>
      <c r="C181" s="165"/>
      <c r="D181" s="166"/>
      <c r="E181" s="166"/>
      <c r="F181" s="167"/>
      <c r="G181" s="166"/>
      <c r="H181" s="7"/>
      <c r="I181" s="7"/>
      <c r="J181" s="7"/>
      <c r="K181" s="394" t="n">
        <f aca="false">K169</f>
        <v>1.11432748933333</v>
      </c>
      <c r="L181" s="395" t="s">
        <v>135</v>
      </c>
      <c r="M181" s="396"/>
      <c r="N181" s="396"/>
      <c r="O181" s="396"/>
      <c r="P181" s="394" t="n">
        <f aca="false">P169</f>
        <v>9.222554546</v>
      </c>
      <c r="Q181" s="397" t="s">
        <v>135</v>
      </c>
    </row>
    <row r="182" customFormat="false" ht="23.25" hidden="false" customHeight="false" outlineLevel="0" collapsed="false">
      <c r="A182" s="170"/>
      <c r="B182" s="171"/>
      <c r="C182" s="171"/>
      <c r="D182" s="157"/>
      <c r="E182" s="157"/>
      <c r="F182" s="172"/>
      <c r="G182" s="157"/>
      <c r="H182" s="7"/>
      <c r="I182" s="7"/>
      <c r="J182" s="7"/>
      <c r="K182" s="396"/>
      <c r="L182" s="398"/>
      <c r="M182" s="396"/>
      <c r="N182" s="396"/>
      <c r="O182" s="396"/>
      <c r="P182" s="396"/>
      <c r="Q182" s="399"/>
    </row>
    <row r="183" customFormat="false" ht="23.25" hidden="false" customHeight="false" outlineLevel="0" collapsed="false">
      <c r="A183" s="400" t="s">
        <v>136</v>
      </c>
      <c r="B183" s="175"/>
      <c r="C183" s="176"/>
      <c r="D183" s="157"/>
      <c r="E183" s="157"/>
      <c r="F183" s="177"/>
      <c r="G183" s="166"/>
      <c r="H183" s="7"/>
      <c r="I183" s="7"/>
      <c r="J183" s="7"/>
      <c r="K183" s="396" t="n">
        <f aca="false">'STEPPED UP GENCO'!K43</f>
        <v>1.2170471928</v>
      </c>
      <c r="L183" s="395" t="s">
        <v>135</v>
      </c>
      <c r="M183" s="396"/>
      <c r="N183" s="396"/>
      <c r="O183" s="396"/>
      <c r="P183" s="394" t="n">
        <f aca="false">'STEPPED UP GENCO'!P43</f>
        <v>-1.779813504</v>
      </c>
      <c r="Q183" s="397" t="s">
        <v>135</v>
      </c>
    </row>
    <row r="184" customFormat="false" ht="15" hidden="false" customHeight="false" outlineLevel="0" collapsed="false">
      <c r="A184" s="178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118"/>
      <c r="M184" s="7"/>
      <c r="N184" s="7"/>
      <c r="O184" s="7"/>
      <c r="P184" s="7"/>
      <c r="Q184" s="401"/>
    </row>
    <row r="185" customFormat="false" ht="15" hidden="false" customHeight="false" outlineLevel="0" collapsed="false">
      <c r="A185" s="178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118"/>
      <c r="M185" s="7"/>
      <c r="N185" s="7"/>
      <c r="O185" s="7"/>
      <c r="P185" s="7"/>
      <c r="Q185" s="401"/>
    </row>
    <row r="186" customFormat="false" ht="15" hidden="false" customHeight="false" outlineLevel="0" collapsed="false">
      <c r="A186" s="178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118"/>
      <c r="M186" s="7"/>
      <c r="N186" s="7"/>
      <c r="O186" s="7"/>
      <c r="P186" s="7"/>
      <c r="Q186" s="401"/>
    </row>
    <row r="187" customFormat="false" ht="23.25" hidden="false" customHeight="false" outlineLevel="0" collapsed="false">
      <c r="A187" s="178"/>
      <c r="B187" s="7"/>
      <c r="C187" s="7"/>
      <c r="D187" s="7"/>
      <c r="E187" s="7"/>
      <c r="F187" s="7"/>
      <c r="G187" s="7"/>
      <c r="H187" s="165"/>
      <c r="I187" s="165"/>
      <c r="J187" s="296" t="s">
        <v>137</v>
      </c>
      <c r="K187" s="402" t="n">
        <f aca="false">SUM(K181:K186)</f>
        <v>2.33137468213333</v>
      </c>
      <c r="L187" s="296" t="s">
        <v>135</v>
      </c>
      <c r="M187" s="396"/>
      <c r="N187" s="396"/>
      <c r="O187" s="396"/>
      <c r="P187" s="402" t="n">
        <f aca="false">SUM(P181:P186)</f>
        <v>7.442741042</v>
      </c>
      <c r="Q187" s="296" t="s">
        <v>135</v>
      </c>
    </row>
    <row r="188" customFormat="false" ht="13.5" hidden="false" customHeight="false" outlineLevel="0" collapsed="false">
      <c r="A188" s="179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0" man="true" max="16383" min="0"/>
    <brk id="156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8" min="18" style="0" width="0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03" t="str">
        <f aca="false">NDPL!Q1</f>
        <v>JULY-2015</v>
      </c>
    </row>
    <row r="2" customFormat="false" ht="18.75" hidden="false" customHeight="true" outlineLevel="0" collapsed="false">
      <c r="A2" s="404" t="s">
        <v>2</v>
      </c>
    </row>
    <row r="3" customFormat="false" ht="23.25" hidden="false" customHeight="false" outlineLevel="0" collapsed="false">
      <c r="A3" s="5" t="s">
        <v>316</v>
      </c>
    </row>
    <row r="4" customFormat="false" ht="24" hidden="false" customHeight="false" outlineLevel="0" collapsed="false">
      <c r="A4" s="301" t="s">
        <v>317</v>
      </c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05"/>
      <c r="B7" s="406" t="s">
        <v>318</v>
      </c>
      <c r="C7" s="407"/>
      <c r="D7" s="407"/>
      <c r="E7" s="407"/>
      <c r="F7" s="407"/>
      <c r="G7" s="408"/>
      <c r="H7" s="409"/>
      <c r="I7" s="410"/>
      <c r="J7" s="410"/>
      <c r="K7" s="410"/>
      <c r="L7" s="411"/>
      <c r="M7" s="409"/>
      <c r="N7" s="409"/>
      <c r="O7" s="409"/>
      <c r="P7" s="409"/>
      <c r="Q7" s="65"/>
    </row>
    <row r="8" customFormat="false" ht="18" hidden="false" customHeight="true" outlineLevel="0" collapsed="false">
      <c r="A8" s="412"/>
      <c r="B8" s="413" t="s">
        <v>294</v>
      </c>
      <c r="C8" s="414"/>
      <c r="D8" s="362"/>
      <c r="E8" s="363"/>
      <c r="F8" s="415"/>
      <c r="G8" s="416"/>
      <c r="H8" s="417"/>
      <c r="I8" s="418"/>
      <c r="J8" s="418"/>
      <c r="K8" s="418"/>
      <c r="L8" s="419"/>
      <c r="M8" s="417"/>
      <c r="N8" s="420"/>
      <c r="O8" s="420"/>
      <c r="P8" s="420"/>
      <c r="Q8" s="25"/>
    </row>
    <row r="9" customFormat="false" ht="18" hidden="false" customHeight="false" outlineLevel="0" collapsed="false">
      <c r="A9" s="412" t="n">
        <v>1</v>
      </c>
      <c r="B9" s="413" t="s">
        <v>208</v>
      </c>
      <c r="C9" s="414" t="n">
        <v>4865136</v>
      </c>
      <c r="D9" s="261" t="s">
        <v>21</v>
      </c>
      <c r="E9" s="262" t="s">
        <v>22</v>
      </c>
      <c r="F9" s="421" t="n">
        <v>200</v>
      </c>
      <c r="G9" s="422" t="n">
        <v>51646</v>
      </c>
      <c r="H9" s="423" t="n">
        <v>51507</v>
      </c>
      <c r="I9" s="418" t="n">
        <f aca="false">G9-H9</f>
        <v>139</v>
      </c>
      <c r="J9" s="418" t="n">
        <f aca="false">$F9*I9</f>
        <v>27800</v>
      </c>
      <c r="K9" s="418" t="n">
        <f aca="false">J9/1000000</f>
        <v>0.0278</v>
      </c>
      <c r="L9" s="422" t="n">
        <v>79991</v>
      </c>
      <c r="M9" s="423" t="n">
        <v>79478</v>
      </c>
      <c r="N9" s="418" t="n">
        <f aca="false">L9-M9</f>
        <v>513</v>
      </c>
      <c r="O9" s="418" t="n">
        <f aca="false">$F9*N9</f>
        <v>102600</v>
      </c>
      <c r="P9" s="418" t="n">
        <f aca="false">O9/1000000</f>
        <v>0.1026</v>
      </c>
      <c r="Q9" s="213"/>
    </row>
    <row r="10" customFormat="false" ht="18" hidden="false" customHeight="true" outlineLevel="0" collapsed="false">
      <c r="A10" s="412" t="n">
        <v>2</v>
      </c>
      <c r="B10" s="413" t="s">
        <v>209</v>
      </c>
      <c r="C10" s="414" t="n">
        <v>4865137</v>
      </c>
      <c r="D10" s="261" t="s">
        <v>21</v>
      </c>
      <c r="E10" s="262" t="s">
        <v>22</v>
      </c>
      <c r="F10" s="421" t="n">
        <v>100</v>
      </c>
      <c r="G10" s="21" t="n">
        <v>73736</v>
      </c>
      <c r="H10" s="37" t="n">
        <v>73770</v>
      </c>
      <c r="I10" s="418" t="n">
        <f aca="false">G10-H10</f>
        <v>-34</v>
      </c>
      <c r="J10" s="418" t="n">
        <f aca="false">$F10*I10</f>
        <v>-3400</v>
      </c>
      <c r="K10" s="418" t="n">
        <f aca="false">J10/1000000</f>
        <v>-0.0034</v>
      </c>
      <c r="L10" s="21" t="n">
        <v>140212</v>
      </c>
      <c r="M10" s="37" t="n">
        <v>140292</v>
      </c>
      <c r="N10" s="247" t="n">
        <f aca="false">L10-M10</f>
        <v>-80</v>
      </c>
      <c r="O10" s="247" t="n">
        <f aca="false">$F10*N10</f>
        <v>-8000</v>
      </c>
      <c r="P10" s="247" t="n">
        <f aca="false">O10/1000000</f>
        <v>-0.008</v>
      </c>
      <c r="Q10" s="25"/>
    </row>
    <row r="11" customFormat="false" ht="18" hidden="false" customHeight="false" outlineLevel="0" collapsed="false">
      <c r="A11" s="412" t="n">
        <v>3</v>
      </c>
      <c r="B11" s="413" t="s">
        <v>210</v>
      </c>
      <c r="C11" s="414" t="n">
        <v>4865138</v>
      </c>
      <c r="D11" s="261" t="s">
        <v>21</v>
      </c>
      <c r="E11" s="262" t="s">
        <v>22</v>
      </c>
      <c r="F11" s="421" t="n">
        <v>200</v>
      </c>
      <c r="G11" s="365" t="n">
        <v>978323</v>
      </c>
      <c r="H11" s="366" t="n">
        <v>978321</v>
      </c>
      <c r="I11" s="367" t="n">
        <f aca="false">G11-H11</f>
        <v>2</v>
      </c>
      <c r="J11" s="367" t="n">
        <f aca="false">$F11*I11</f>
        <v>400</v>
      </c>
      <c r="K11" s="367" t="n">
        <f aca="false">J11/1000000</f>
        <v>0.0004</v>
      </c>
      <c r="L11" s="365" t="n">
        <v>998322</v>
      </c>
      <c r="M11" s="366" t="n">
        <v>998679</v>
      </c>
      <c r="N11" s="367" t="n">
        <f aca="false">L11-M11</f>
        <v>-357</v>
      </c>
      <c r="O11" s="367" t="n">
        <f aca="false">$F11*N11</f>
        <v>-71400</v>
      </c>
      <c r="P11" s="367" t="n">
        <f aca="false">O11/1000000</f>
        <v>-0.0714</v>
      </c>
      <c r="Q11" s="424"/>
    </row>
    <row r="12" customFormat="false" ht="18" hidden="false" customHeight="false" outlineLevel="0" collapsed="false">
      <c r="A12" s="412" t="n">
        <v>4</v>
      </c>
      <c r="B12" s="413" t="s">
        <v>211</v>
      </c>
      <c r="C12" s="414" t="n">
        <v>4865139</v>
      </c>
      <c r="D12" s="261" t="s">
        <v>21</v>
      </c>
      <c r="E12" s="262" t="s">
        <v>22</v>
      </c>
      <c r="F12" s="421" t="n">
        <v>200</v>
      </c>
      <c r="G12" s="21" t="n">
        <v>80689</v>
      </c>
      <c r="H12" s="37" t="n">
        <v>80649</v>
      </c>
      <c r="I12" s="418" t="n">
        <f aca="false">G12-H12</f>
        <v>40</v>
      </c>
      <c r="J12" s="418" t="n">
        <f aca="false">$F12*I12</f>
        <v>8000</v>
      </c>
      <c r="K12" s="418" t="n">
        <f aca="false">J12/1000000</f>
        <v>0.008</v>
      </c>
      <c r="L12" s="21" t="n">
        <v>98436</v>
      </c>
      <c r="M12" s="37" t="n">
        <v>97586</v>
      </c>
      <c r="N12" s="247" t="n">
        <f aca="false">L12-M12</f>
        <v>850</v>
      </c>
      <c r="O12" s="247" t="n">
        <f aca="false">$F12*N12</f>
        <v>170000</v>
      </c>
      <c r="P12" s="247" t="n">
        <f aca="false">O12/1000000</f>
        <v>0.17</v>
      </c>
      <c r="Q12" s="259"/>
    </row>
    <row r="13" s="32" customFormat="true" ht="18" hidden="false" customHeight="true" outlineLevel="0" collapsed="false">
      <c r="A13" s="412" t="n">
        <v>5</v>
      </c>
      <c r="B13" s="413" t="s">
        <v>212</v>
      </c>
      <c r="C13" s="414" t="n">
        <v>4865050</v>
      </c>
      <c r="D13" s="261" t="s">
        <v>21</v>
      </c>
      <c r="E13" s="262" t="s">
        <v>22</v>
      </c>
      <c r="F13" s="421" t="n">
        <v>800</v>
      </c>
      <c r="G13" s="17" t="n">
        <v>11524</v>
      </c>
      <c r="H13" s="29" t="n">
        <v>11486</v>
      </c>
      <c r="I13" s="367" t="n">
        <f aca="false">G13-H13</f>
        <v>38</v>
      </c>
      <c r="J13" s="367" t="n">
        <f aca="false">$F13*I13</f>
        <v>30400</v>
      </c>
      <c r="K13" s="367" t="n">
        <f aca="false">J13/1000000</f>
        <v>0.0304</v>
      </c>
      <c r="L13" s="17" t="n">
        <v>5997</v>
      </c>
      <c r="M13" s="29" t="n">
        <v>5394</v>
      </c>
      <c r="N13" s="334" t="n">
        <f aca="false">L13-M13</f>
        <v>603</v>
      </c>
      <c r="O13" s="334" t="n">
        <f aca="false">$F13*N13</f>
        <v>482400</v>
      </c>
      <c r="P13" s="334" t="n">
        <f aca="false">O13/1000000</f>
        <v>0.4824</v>
      </c>
      <c r="Q13" s="425"/>
    </row>
    <row r="14" s="32" customFormat="true" ht="18" hidden="false" customHeight="true" outlineLevel="0" collapsed="false">
      <c r="A14" s="412" t="n">
        <v>6</v>
      </c>
      <c r="B14" s="413" t="s">
        <v>213</v>
      </c>
      <c r="C14" s="414" t="n">
        <v>4864949</v>
      </c>
      <c r="D14" s="261" t="s">
        <v>21</v>
      </c>
      <c r="E14" s="262" t="s">
        <v>22</v>
      </c>
      <c r="F14" s="421" t="n">
        <v>2000</v>
      </c>
      <c r="G14" s="17" t="n">
        <v>13985</v>
      </c>
      <c r="H14" s="29" t="n">
        <v>13978</v>
      </c>
      <c r="I14" s="367" t="n">
        <f aca="false">G14-H14</f>
        <v>7</v>
      </c>
      <c r="J14" s="367" t="n">
        <f aca="false">$F14*I14</f>
        <v>14000</v>
      </c>
      <c r="K14" s="367" t="n">
        <f aca="false">J14/1000000</f>
        <v>0.014</v>
      </c>
      <c r="L14" s="17" t="n">
        <v>2693</v>
      </c>
      <c r="M14" s="29" t="n">
        <v>2552</v>
      </c>
      <c r="N14" s="334" t="n">
        <f aca="false">L14-M14</f>
        <v>141</v>
      </c>
      <c r="O14" s="334" t="n">
        <f aca="false">$F14*N14</f>
        <v>282000</v>
      </c>
      <c r="P14" s="334" t="n">
        <f aca="false">O14/1000000</f>
        <v>0.282</v>
      </c>
      <c r="Q14" s="260"/>
    </row>
    <row r="15" customFormat="false" ht="18" hidden="false" customHeight="true" outlineLevel="0" collapsed="false">
      <c r="A15" s="412" t="n">
        <v>7</v>
      </c>
      <c r="B15" s="201" t="s">
        <v>214</v>
      </c>
      <c r="C15" s="202" t="n">
        <v>5128434</v>
      </c>
      <c r="D15" s="261" t="s">
        <v>21</v>
      </c>
      <c r="E15" s="262" t="s">
        <v>22</v>
      </c>
      <c r="F15" s="205" t="n">
        <v>800</v>
      </c>
      <c r="G15" s="21" t="n">
        <v>980639</v>
      </c>
      <c r="H15" s="37" t="n">
        <v>980678</v>
      </c>
      <c r="I15" s="418" t="n">
        <f aca="false">G15-H15</f>
        <v>-39</v>
      </c>
      <c r="J15" s="418" t="n">
        <f aca="false">$F15*I15</f>
        <v>-31200</v>
      </c>
      <c r="K15" s="418" t="n">
        <f aca="false">J15/1000000</f>
        <v>-0.0312</v>
      </c>
      <c r="L15" s="21" t="n">
        <v>990092</v>
      </c>
      <c r="M15" s="37" t="n">
        <v>990289</v>
      </c>
      <c r="N15" s="247" t="n">
        <f aca="false">L15-M15</f>
        <v>-197</v>
      </c>
      <c r="O15" s="247" t="n">
        <f aca="false">$F15*N15</f>
        <v>-157600</v>
      </c>
      <c r="P15" s="247" t="n">
        <f aca="false">O15/1000000</f>
        <v>-0.1576</v>
      </c>
      <c r="Q15" s="25"/>
    </row>
    <row r="16" customFormat="false" ht="18" hidden="false" customHeight="true" outlineLevel="0" collapsed="false">
      <c r="A16" s="412" t="n">
        <v>8</v>
      </c>
      <c r="B16" s="201" t="s">
        <v>215</v>
      </c>
      <c r="C16" s="202" t="n">
        <v>5128430</v>
      </c>
      <c r="D16" s="261" t="s">
        <v>21</v>
      </c>
      <c r="E16" s="262" t="s">
        <v>22</v>
      </c>
      <c r="F16" s="205" t="n">
        <v>800</v>
      </c>
      <c r="G16" s="21" t="n">
        <v>979084</v>
      </c>
      <c r="H16" s="37" t="n">
        <v>979219</v>
      </c>
      <c r="I16" s="418" t="n">
        <f aca="false">G16-H16</f>
        <v>-135</v>
      </c>
      <c r="J16" s="418" t="n">
        <f aca="false">$F16*I16</f>
        <v>-108000</v>
      </c>
      <c r="K16" s="418" t="n">
        <f aca="false">J16/1000000</f>
        <v>-0.108</v>
      </c>
      <c r="L16" s="21" t="n">
        <v>985372</v>
      </c>
      <c r="M16" s="37" t="n">
        <v>986098</v>
      </c>
      <c r="N16" s="247" t="n">
        <f aca="false">L16-M16</f>
        <v>-726</v>
      </c>
      <c r="O16" s="247" t="n">
        <f aca="false">$F16*N16</f>
        <v>-580800</v>
      </c>
      <c r="P16" s="247" t="n">
        <f aca="false">O16/1000000</f>
        <v>-0.5808</v>
      </c>
      <c r="Q16" s="25"/>
    </row>
    <row r="17" customFormat="false" ht="18" hidden="false" customHeight="true" outlineLevel="0" collapsed="false">
      <c r="A17" s="412" t="n">
        <v>9</v>
      </c>
      <c r="B17" s="201" t="s">
        <v>216</v>
      </c>
      <c r="C17" s="202" t="n">
        <v>5128445</v>
      </c>
      <c r="D17" s="261" t="s">
        <v>21</v>
      </c>
      <c r="E17" s="262" t="s">
        <v>22</v>
      </c>
      <c r="F17" s="205" t="n">
        <v>800</v>
      </c>
      <c r="G17" s="21" t="n">
        <v>988217</v>
      </c>
      <c r="H17" s="37" t="n">
        <v>988311</v>
      </c>
      <c r="I17" s="418" t="n">
        <f aca="false">G17-H17</f>
        <v>-94</v>
      </c>
      <c r="J17" s="418" t="n">
        <f aca="false">$F17*I17</f>
        <v>-75200</v>
      </c>
      <c r="K17" s="418" t="n">
        <f aca="false">J17/1000000</f>
        <v>-0.0752</v>
      </c>
      <c r="L17" s="21" t="n">
        <v>993517</v>
      </c>
      <c r="M17" s="37" t="n">
        <v>993850</v>
      </c>
      <c r="N17" s="247" t="n">
        <f aca="false">L17-M17</f>
        <v>-333</v>
      </c>
      <c r="O17" s="247" t="n">
        <f aca="false">$F17*N17</f>
        <v>-266400</v>
      </c>
      <c r="P17" s="247" t="n">
        <f aca="false">O17/1000000</f>
        <v>-0.2664</v>
      </c>
      <c r="Q17" s="44"/>
    </row>
    <row r="18" s="32" customFormat="true" ht="15.75" hidden="false" customHeight="true" outlineLevel="0" collapsed="false">
      <c r="A18" s="412" t="n">
        <v>10</v>
      </c>
      <c r="B18" s="201" t="s">
        <v>217</v>
      </c>
      <c r="C18" s="202" t="n">
        <v>5128447</v>
      </c>
      <c r="D18" s="261" t="s">
        <v>21</v>
      </c>
      <c r="E18" s="262" t="s">
        <v>22</v>
      </c>
      <c r="F18" s="205" t="n">
        <v>800</v>
      </c>
      <c r="G18" s="17" t="n">
        <v>988905</v>
      </c>
      <c r="H18" s="29" t="n">
        <v>988940</v>
      </c>
      <c r="I18" s="29" t="n">
        <f aca="false">G18-H18</f>
        <v>-35</v>
      </c>
      <c r="J18" s="29" t="n">
        <f aca="false">$F18*I18</f>
        <v>-28000</v>
      </c>
      <c r="K18" s="29" t="n">
        <f aca="false">J18/1000000</f>
        <v>-0.028</v>
      </c>
      <c r="L18" s="17" t="n">
        <v>994870</v>
      </c>
      <c r="M18" s="29" t="n">
        <v>994913</v>
      </c>
      <c r="N18" s="29" t="n">
        <f aca="false">L18-M18</f>
        <v>-43</v>
      </c>
      <c r="O18" s="29" t="n">
        <f aca="false">$F18*N18</f>
        <v>-34400</v>
      </c>
      <c r="P18" s="29" t="n">
        <f aca="false">O18/1000000</f>
        <v>-0.0344</v>
      </c>
      <c r="Q18" s="41" t="s">
        <v>218</v>
      </c>
    </row>
    <row r="19" customFormat="false" ht="18" hidden="false" customHeight="true" outlineLevel="0" collapsed="false">
      <c r="A19" s="412"/>
      <c r="B19" s="426" t="s">
        <v>319</v>
      </c>
      <c r="C19" s="414"/>
      <c r="D19" s="261"/>
      <c r="E19" s="262"/>
      <c r="F19" s="421"/>
      <c r="G19" s="427"/>
      <c r="H19" s="428"/>
      <c r="I19" s="367"/>
      <c r="J19" s="367"/>
      <c r="K19" s="367"/>
      <c r="L19" s="429"/>
      <c r="M19" s="420"/>
      <c r="N19" s="247"/>
      <c r="O19" s="247"/>
      <c r="P19" s="247"/>
      <c r="Q19" s="25"/>
    </row>
    <row r="20" customFormat="false" ht="18" hidden="false" customHeight="true" outlineLevel="0" collapsed="false">
      <c r="A20" s="412" t="n">
        <v>11</v>
      </c>
      <c r="B20" s="413" t="s">
        <v>320</v>
      </c>
      <c r="C20" s="414" t="n">
        <v>4865124</v>
      </c>
      <c r="D20" s="362" t="s">
        <v>21</v>
      </c>
      <c r="E20" s="262" t="s">
        <v>22</v>
      </c>
      <c r="F20" s="421" t="n">
        <v>100</v>
      </c>
      <c r="G20" s="21" t="n">
        <v>999679</v>
      </c>
      <c r="H20" s="37" t="n">
        <v>999329</v>
      </c>
      <c r="I20" s="367" t="n">
        <f aca="false">G20-H20</f>
        <v>350</v>
      </c>
      <c r="J20" s="367" t="n">
        <f aca="false">$F20*I20</f>
        <v>35000</v>
      </c>
      <c r="K20" s="367" t="n">
        <f aca="false">J20/1000000</f>
        <v>0.035</v>
      </c>
      <c r="L20" s="21" t="n">
        <v>396943</v>
      </c>
      <c r="M20" s="37" t="n">
        <v>396523</v>
      </c>
      <c r="N20" s="247" t="n">
        <f aca="false">L20-M20</f>
        <v>420</v>
      </c>
      <c r="O20" s="247" t="n">
        <f aca="false">$F20*N20</f>
        <v>42000</v>
      </c>
      <c r="P20" s="247" t="n">
        <f aca="false">O20/1000000</f>
        <v>0.042</v>
      </c>
      <c r="Q20" s="25"/>
    </row>
    <row r="21" s="32" customFormat="true" ht="13.5" hidden="false" customHeight="true" outlineLevel="0" collapsed="false">
      <c r="A21" s="412" t="n">
        <v>12</v>
      </c>
      <c r="B21" s="413" t="s">
        <v>321</v>
      </c>
      <c r="C21" s="414" t="n">
        <v>4865131</v>
      </c>
      <c r="D21" s="261" t="s">
        <v>21</v>
      </c>
      <c r="E21" s="262" t="s">
        <v>22</v>
      </c>
      <c r="F21" s="421" t="n">
        <v>75</v>
      </c>
      <c r="G21" s="17" t="n">
        <v>997372</v>
      </c>
      <c r="H21" s="29" t="n">
        <v>999485</v>
      </c>
      <c r="I21" s="366" t="n">
        <f aca="false">G21-H21</f>
        <v>-2113</v>
      </c>
      <c r="J21" s="366" t="n">
        <f aca="false">$F21*I21</f>
        <v>-158475</v>
      </c>
      <c r="K21" s="366" t="n">
        <f aca="false">J21/1000000</f>
        <v>-0.158475</v>
      </c>
      <c r="L21" s="17" t="n">
        <v>3313</v>
      </c>
      <c r="M21" s="29" t="n">
        <v>3344</v>
      </c>
      <c r="N21" s="29" t="n">
        <f aca="false">L21-M21</f>
        <v>-31</v>
      </c>
      <c r="O21" s="29" t="n">
        <f aca="false">$F21*N21</f>
        <v>-2325</v>
      </c>
      <c r="P21" s="29" t="n">
        <f aca="false">O21/1000000</f>
        <v>-0.002325</v>
      </c>
      <c r="Q21" s="74"/>
    </row>
    <row r="22" customFormat="false" ht="18" hidden="false" customHeight="true" outlineLevel="0" collapsed="false">
      <c r="A22" s="412" t="n">
        <v>13</v>
      </c>
      <c r="B22" s="363" t="s">
        <v>322</v>
      </c>
      <c r="C22" s="414" t="n">
        <v>4865126</v>
      </c>
      <c r="D22" s="261" t="s">
        <v>21</v>
      </c>
      <c r="E22" s="262" t="s">
        <v>22</v>
      </c>
      <c r="F22" s="421" t="n">
        <v>100</v>
      </c>
      <c r="G22" s="21" t="n">
        <v>18941</v>
      </c>
      <c r="H22" s="37" t="n">
        <v>17078</v>
      </c>
      <c r="I22" s="367" t="n">
        <f aca="false">G22-H22</f>
        <v>1863</v>
      </c>
      <c r="J22" s="367" t="n">
        <f aca="false">$F22*I22</f>
        <v>186300</v>
      </c>
      <c r="K22" s="367" t="n">
        <f aca="false">J22/1000000</f>
        <v>0.1863</v>
      </c>
      <c r="L22" s="21" t="n">
        <v>376669</v>
      </c>
      <c r="M22" s="37" t="n">
        <v>376332</v>
      </c>
      <c r="N22" s="247" t="n">
        <f aca="false">L22-M22</f>
        <v>337</v>
      </c>
      <c r="O22" s="247" t="n">
        <f aca="false">$F22*N22</f>
        <v>33700</v>
      </c>
      <c r="P22" s="247" t="n">
        <f aca="false">O22/1000000</f>
        <v>0.0337</v>
      </c>
      <c r="Q22" s="25"/>
    </row>
    <row r="23" customFormat="false" ht="18" hidden="false" customHeight="true" outlineLevel="0" collapsed="false">
      <c r="A23" s="412" t="n">
        <v>14</v>
      </c>
      <c r="B23" s="413" t="s">
        <v>323</v>
      </c>
      <c r="C23" s="414" t="n">
        <v>4865127</v>
      </c>
      <c r="D23" s="261" t="s">
        <v>21</v>
      </c>
      <c r="E23" s="262" t="s">
        <v>22</v>
      </c>
      <c r="F23" s="421" t="n">
        <v>100</v>
      </c>
      <c r="G23" s="21" t="n">
        <v>863</v>
      </c>
      <c r="H23" s="37" t="n">
        <v>1589</v>
      </c>
      <c r="I23" s="367" t="n">
        <f aca="false">G23-H23</f>
        <v>-726</v>
      </c>
      <c r="J23" s="367" t="n">
        <f aca="false">$F23*I23</f>
        <v>-72600</v>
      </c>
      <c r="K23" s="367" t="n">
        <f aca="false">J23/1000000</f>
        <v>-0.0726</v>
      </c>
      <c r="L23" s="21" t="n">
        <v>364093</v>
      </c>
      <c r="M23" s="37" t="n">
        <v>364136</v>
      </c>
      <c r="N23" s="247" t="n">
        <f aca="false">L23-M23</f>
        <v>-43</v>
      </c>
      <c r="O23" s="247" t="n">
        <f aca="false">$F23*N23</f>
        <v>-4300</v>
      </c>
      <c r="P23" s="247" t="n">
        <f aca="false">O23/1000000</f>
        <v>-0.0043</v>
      </c>
      <c r="Q23" s="25"/>
    </row>
    <row r="24" customFormat="false" ht="18" hidden="false" customHeight="true" outlineLevel="0" collapsed="false">
      <c r="A24" s="412" t="n">
        <v>15</v>
      </c>
      <c r="B24" s="413" t="s">
        <v>324</v>
      </c>
      <c r="C24" s="414" t="n">
        <v>4865128</v>
      </c>
      <c r="D24" s="261" t="s">
        <v>21</v>
      </c>
      <c r="E24" s="262" t="s">
        <v>22</v>
      </c>
      <c r="F24" s="421" t="n">
        <v>100</v>
      </c>
      <c r="G24" s="21" t="n">
        <v>995645</v>
      </c>
      <c r="H24" s="37" t="n">
        <v>995555</v>
      </c>
      <c r="I24" s="367" t="n">
        <f aca="false">G24-H24</f>
        <v>90</v>
      </c>
      <c r="J24" s="367" t="n">
        <f aca="false">$F24*I24</f>
        <v>9000</v>
      </c>
      <c r="K24" s="367" t="n">
        <f aca="false">J24/1000000</f>
        <v>0.009</v>
      </c>
      <c r="L24" s="21" t="n">
        <v>314956</v>
      </c>
      <c r="M24" s="37" t="n">
        <v>314666</v>
      </c>
      <c r="N24" s="247" t="n">
        <f aca="false">L24-M24</f>
        <v>290</v>
      </c>
      <c r="O24" s="247" t="n">
        <f aca="false">$F24*N24</f>
        <v>29000</v>
      </c>
      <c r="P24" s="247" t="n">
        <f aca="false">O24/1000000</f>
        <v>0.029</v>
      </c>
      <c r="Q24" s="25"/>
    </row>
    <row r="25" customFormat="false" ht="18" hidden="false" customHeight="true" outlineLevel="0" collapsed="false">
      <c r="A25" s="412" t="n">
        <v>16</v>
      </c>
      <c r="B25" s="413" t="s">
        <v>325</v>
      </c>
      <c r="C25" s="414" t="n">
        <v>4865129</v>
      </c>
      <c r="D25" s="362" t="s">
        <v>21</v>
      </c>
      <c r="E25" s="262" t="s">
        <v>22</v>
      </c>
      <c r="F25" s="421" t="n">
        <v>100</v>
      </c>
      <c r="G25" s="21" t="n">
        <v>634</v>
      </c>
      <c r="H25" s="37" t="n">
        <v>913</v>
      </c>
      <c r="I25" s="367" t="n">
        <f aca="false">G25-H25</f>
        <v>-279</v>
      </c>
      <c r="J25" s="367" t="n">
        <f aca="false">$F25*I25</f>
        <v>-27900</v>
      </c>
      <c r="K25" s="367" t="n">
        <f aca="false">J25/1000000</f>
        <v>-0.0279</v>
      </c>
      <c r="L25" s="21" t="n">
        <v>194552</v>
      </c>
      <c r="M25" s="37" t="n">
        <v>194432</v>
      </c>
      <c r="N25" s="247" t="n">
        <f aca="false">L25-M25</f>
        <v>120</v>
      </c>
      <c r="O25" s="247" t="n">
        <f aca="false">$F25*N25</f>
        <v>12000</v>
      </c>
      <c r="P25" s="247" t="n">
        <f aca="false">O25/1000000</f>
        <v>0.012</v>
      </c>
      <c r="Q25" s="25"/>
    </row>
    <row r="26" s="32" customFormat="true" ht="18" hidden="false" customHeight="true" outlineLevel="0" collapsed="false">
      <c r="A26" s="412" t="n">
        <v>17</v>
      </c>
      <c r="B26" s="413" t="s">
        <v>326</v>
      </c>
      <c r="C26" s="414" t="n">
        <v>4865130</v>
      </c>
      <c r="D26" s="261" t="s">
        <v>21</v>
      </c>
      <c r="E26" s="262" t="s">
        <v>22</v>
      </c>
      <c r="F26" s="421" t="n">
        <v>100</v>
      </c>
      <c r="G26" s="17" t="n">
        <v>10884</v>
      </c>
      <c r="H26" s="29" t="n">
        <v>11680</v>
      </c>
      <c r="I26" s="367" t="n">
        <f aca="false">G26-H26</f>
        <v>-796</v>
      </c>
      <c r="J26" s="367" t="n">
        <f aca="false">$F26*I26</f>
        <v>-79600</v>
      </c>
      <c r="K26" s="367" t="n">
        <f aca="false">J26/1000000</f>
        <v>-0.0796</v>
      </c>
      <c r="L26" s="17" t="n">
        <v>258431</v>
      </c>
      <c r="M26" s="29" t="n">
        <v>258442</v>
      </c>
      <c r="N26" s="334" t="n">
        <f aca="false">L26-M26</f>
        <v>-11</v>
      </c>
      <c r="O26" s="334" t="n">
        <f aca="false">$F26*N26</f>
        <v>-1100</v>
      </c>
      <c r="P26" s="334" t="n">
        <f aca="false">O26/1000000</f>
        <v>-0.0011</v>
      </c>
      <c r="Q26" s="36"/>
    </row>
    <row r="27" customFormat="false" ht="18" hidden="false" customHeight="true" outlineLevel="0" collapsed="false">
      <c r="A27" s="412" t="n">
        <v>18</v>
      </c>
      <c r="B27" s="413" t="s">
        <v>327</v>
      </c>
      <c r="C27" s="414" t="n">
        <v>4865132</v>
      </c>
      <c r="D27" s="261" t="s">
        <v>21</v>
      </c>
      <c r="E27" s="262" t="s">
        <v>22</v>
      </c>
      <c r="F27" s="421" t="n">
        <v>100</v>
      </c>
      <c r="G27" s="17" t="n">
        <v>60090</v>
      </c>
      <c r="H27" s="29" t="n">
        <v>57798</v>
      </c>
      <c r="I27" s="367" t="n">
        <f aca="false">G27-H27</f>
        <v>2292</v>
      </c>
      <c r="J27" s="367" t="n">
        <f aca="false">$F27*I27</f>
        <v>229200</v>
      </c>
      <c r="K27" s="367" t="n">
        <f aca="false">J27/1000000</f>
        <v>0.2292</v>
      </c>
      <c r="L27" s="17" t="n">
        <v>713870</v>
      </c>
      <c r="M27" s="29" t="n">
        <v>713749</v>
      </c>
      <c r="N27" s="334" t="n">
        <f aca="false">L27-M27</f>
        <v>121</v>
      </c>
      <c r="O27" s="334" t="n">
        <f aca="false">$F27*N27</f>
        <v>12100</v>
      </c>
      <c r="P27" s="334" t="n">
        <f aca="false">O27/1000000</f>
        <v>0.0121</v>
      </c>
      <c r="Q27" s="44"/>
    </row>
    <row r="28" customFormat="false" ht="18" hidden="false" customHeight="true" outlineLevel="0" collapsed="false">
      <c r="A28" s="412"/>
      <c r="B28" s="430" t="s">
        <v>328</v>
      </c>
      <c r="C28" s="414"/>
      <c r="D28" s="261"/>
      <c r="E28" s="262"/>
      <c r="F28" s="421"/>
      <c r="G28" s="427"/>
      <c r="H28" s="428"/>
      <c r="I28" s="367"/>
      <c r="J28" s="367"/>
      <c r="K28" s="367"/>
      <c r="L28" s="429"/>
      <c r="M28" s="420"/>
      <c r="N28" s="247"/>
      <c r="O28" s="247"/>
      <c r="P28" s="247"/>
      <c r="Q28" s="25"/>
    </row>
    <row r="29" customFormat="false" ht="18" hidden="false" customHeight="true" outlineLevel="0" collapsed="false">
      <c r="A29" s="412" t="n">
        <v>19</v>
      </c>
      <c r="B29" s="413" t="s">
        <v>329</v>
      </c>
      <c r="C29" s="414" t="n">
        <v>4865037</v>
      </c>
      <c r="D29" s="261" t="s">
        <v>21</v>
      </c>
      <c r="E29" s="262" t="s">
        <v>22</v>
      </c>
      <c r="F29" s="421" t="n">
        <v>1100</v>
      </c>
      <c r="G29" s="21" t="n">
        <v>0</v>
      </c>
      <c r="H29" s="37" t="n">
        <v>0</v>
      </c>
      <c r="I29" s="367" t="n">
        <f aca="false">G29-H29</f>
        <v>0</v>
      </c>
      <c r="J29" s="367" t="n">
        <f aca="false">$F29*I29</f>
        <v>0</v>
      </c>
      <c r="K29" s="367" t="n">
        <f aca="false">J29/1000000</f>
        <v>0</v>
      </c>
      <c r="L29" s="21" t="n">
        <v>93979</v>
      </c>
      <c r="M29" s="37" t="n">
        <v>91530</v>
      </c>
      <c r="N29" s="247" t="n">
        <f aca="false">L29-M29</f>
        <v>2449</v>
      </c>
      <c r="O29" s="247" t="n">
        <f aca="false">$F29*N29</f>
        <v>2693900</v>
      </c>
      <c r="P29" s="247" t="n">
        <f aca="false">O29/1000000</f>
        <v>2.6939</v>
      </c>
      <c r="Q29" s="25"/>
    </row>
    <row r="30" customFormat="false" ht="18" hidden="false" customHeight="true" outlineLevel="0" collapsed="false">
      <c r="A30" s="412" t="n">
        <v>20</v>
      </c>
      <c r="B30" s="413" t="s">
        <v>330</v>
      </c>
      <c r="C30" s="414" t="n">
        <v>4865038</v>
      </c>
      <c r="D30" s="261" t="s">
        <v>21</v>
      </c>
      <c r="E30" s="262" t="s">
        <v>22</v>
      </c>
      <c r="F30" s="421" t="n">
        <v>1000</v>
      </c>
      <c r="G30" s="21" t="n">
        <v>1094</v>
      </c>
      <c r="H30" s="37" t="n">
        <v>1098</v>
      </c>
      <c r="I30" s="367" t="n">
        <f aca="false">G30-H30</f>
        <v>-4</v>
      </c>
      <c r="J30" s="367" t="n">
        <f aca="false">$F30*I30</f>
        <v>-4000</v>
      </c>
      <c r="K30" s="367" t="n">
        <f aca="false">J30/1000000</f>
        <v>-0.004</v>
      </c>
      <c r="L30" s="21" t="n">
        <v>41616</v>
      </c>
      <c r="M30" s="37" t="n">
        <v>41123</v>
      </c>
      <c r="N30" s="247" t="n">
        <f aca="false">L30-M30</f>
        <v>493</v>
      </c>
      <c r="O30" s="247" t="n">
        <f aca="false">$F30*N30</f>
        <v>493000</v>
      </c>
      <c r="P30" s="247" t="n">
        <f aca="false">O30/1000000</f>
        <v>0.493</v>
      </c>
      <c r="Q30" s="25"/>
    </row>
    <row r="31" customFormat="false" ht="18" hidden="false" customHeight="true" outlineLevel="0" collapsed="false">
      <c r="A31" s="412" t="n">
        <v>21</v>
      </c>
      <c r="B31" s="413" t="s">
        <v>331</v>
      </c>
      <c r="C31" s="414" t="n">
        <v>4865039</v>
      </c>
      <c r="D31" s="261" t="s">
        <v>21</v>
      </c>
      <c r="E31" s="262" t="s">
        <v>22</v>
      </c>
      <c r="F31" s="421" t="n">
        <v>1100</v>
      </c>
      <c r="G31" s="21" t="n">
        <v>0</v>
      </c>
      <c r="H31" s="37" t="n">
        <v>0</v>
      </c>
      <c r="I31" s="367" t="n">
        <f aca="false">G31-H31</f>
        <v>0</v>
      </c>
      <c r="J31" s="367" t="n">
        <f aca="false">$F31*I31</f>
        <v>0</v>
      </c>
      <c r="K31" s="367" t="n">
        <f aca="false">J31/1000000</f>
        <v>0</v>
      </c>
      <c r="L31" s="21" t="n">
        <v>151635</v>
      </c>
      <c r="M31" s="37" t="n">
        <v>152321</v>
      </c>
      <c r="N31" s="247" t="n">
        <f aca="false">L31-M31</f>
        <v>-686</v>
      </c>
      <c r="O31" s="247" t="n">
        <f aca="false">$F31*N31</f>
        <v>-754600</v>
      </c>
      <c r="P31" s="247" t="n">
        <f aca="false">O31/1000000</f>
        <v>-0.7546</v>
      </c>
      <c r="Q31" s="25"/>
    </row>
    <row r="32" s="32" customFormat="true" ht="18" hidden="false" customHeight="true" outlineLevel="0" collapsed="false">
      <c r="A32" s="412" t="n">
        <v>22</v>
      </c>
      <c r="B32" s="363" t="s">
        <v>332</v>
      </c>
      <c r="C32" s="414" t="n">
        <v>4865040</v>
      </c>
      <c r="D32" s="261" t="s">
        <v>21</v>
      </c>
      <c r="E32" s="262" t="s">
        <v>22</v>
      </c>
      <c r="F32" s="421" t="n">
        <v>1000</v>
      </c>
      <c r="G32" s="17" t="n">
        <v>3555</v>
      </c>
      <c r="H32" s="29" t="n">
        <v>3215</v>
      </c>
      <c r="I32" s="366" t="n">
        <f aca="false">G32-H32</f>
        <v>340</v>
      </c>
      <c r="J32" s="366" t="n">
        <f aca="false">$F32*I32</f>
        <v>340000</v>
      </c>
      <c r="K32" s="366" t="n">
        <f aca="false">J32/1000000</f>
        <v>0.34</v>
      </c>
      <c r="L32" s="17" t="n">
        <v>55225</v>
      </c>
      <c r="M32" s="29" t="n">
        <v>54747</v>
      </c>
      <c r="N32" s="29" t="n">
        <f aca="false">L32-M32</f>
        <v>478</v>
      </c>
      <c r="O32" s="29" t="n">
        <f aca="false">$F32*N32</f>
        <v>478000</v>
      </c>
      <c r="P32" s="29" t="n">
        <f aca="false">O32/1000000</f>
        <v>0.478</v>
      </c>
      <c r="Q32" s="36"/>
    </row>
    <row r="33" customFormat="false" ht="18" hidden="false" customHeight="true" outlineLevel="0" collapsed="false">
      <c r="A33" s="412"/>
      <c r="B33" s="430"/>
      <c r="C33" s="414"/>
      <c r="D33" s="261"/>
      <c r="E33" s="262"/>
      <c r="F33" s="421"/>
      <c r="G33" s="427"/>
      <c r="H33" s="420"/>
      <c r="I33" s="418"/>
      <c r="J33" s="418"/>
      <c r="K33" s="431" t="n">
        <f aca="false">SUM(K29:K32)</f>
        <v>0.336</v>
      </c>
      <c r="L33" s="432"/>
      <c r="M33" s="420"/>
      <c r="N33" s="247"/>
      <c r="O33" s="247"/>
      <c r="P33" s="433" t="n">
        <f aca="false">SUM(P29:P32)</f>
        <v>2.9103</v>
      </c>
      <c r="Q33" s="25"/>
    </row>
    <row r="34" customFormat="false" ht="18" hidden="false" customHeight="true" outlineLevel="0" collapsed="false">
      <c r="A34" s="412"/>
      <c r="B34" s="426" t="s">
        <v>180</v>
      </c>
      <c r="C34" s="414"/>
      <c r="D34" s="362"/>
      <c r="E34" s="262"/>
      <c r="F34" s="421"/>
      <c r="G34" s="427"/>
      <c r="H34" s="420"/>
      <c r="I34" s="418"/>
      <c r="J34" s="418"/>
      <c r="K34" s="418"/>
      <c r="L34" s="432"/>
      <c r="M34" s="420"/>
      <c r="N34" s="247"/>
      <c r="O34" s="247"/>
      <c r="P34" s="247"/>
      <c r="Q34" s="25"/>
    </row>
    <row r="35" customFormat="false" ht="18" hidden="false" customHeight="true" outlineLevel="0" collapsed="false">
      <c r="A35" s="412" t="n">
        <v>23</v>
      </c>
      <c r="B35" s="434" t="s">
        <v>295</v>
      </c>
      <c r="C35" s="414" t="n">
        <v>4864845</v>
      </c>
      <c r="D35" s="413" t="s">
        <v>21</v>
      </c>
      <c r="E35" s="413" t="s">
        <v>22</v>
      </c>
      <c r="F35" s="421" t="n">
        <v>1000</v>
      </c>
      <c r="G35" s="17" t="n">
        <v>4443</v>
      </c>
      <c r="H35" s="29" t="n">
        <v>4336</v>
      </c>
      <c r="I35" s="367" t="n">
        <f aca="false">G35-H35</f>
        <v>107</v>
      </c>
      <c r="J35" s="367" t="n">
        <f aca="false">$F35*I35</f>
        <v>107000</v>
      </c>
      <c r="K35" s="367" t="n">
        <f aca="false">J35/1000000</f>
        <v>0.107</v>
      </c>
      <c r="L35" s="17" t="n">
        <v>73879</v>
      </c>
      <c r="M35" s="29" t="n">
        <v>73858</v>
      </c>
      <c r="N35" s="334" t="n">
        <f aca="false">L35-M35</f>
        <v>21</v>
      </c>
      <c r="O35" s="334" t="n">
        <f aca="false">$F35*N35</f>
        <v>21000</v>
      </c>
      <c r="P35" s="334" t="n">
        <f aca="false">O35/1000000</f>
        <v>0.021</v>
      </c>
      <c r="Q35" s="368"/>
    </row>
    <row r="36" customFormat="false" ht="18" hidden="false" customHeight="false" outlineLevel="0" collapsed="false">
      <c r="A36" s="412" t="n">
        <v>24</v>
      </c>
      <c r="B36" s="413" t="s">
        <v>296</v>
      </c>
      <c r="C36" s="414" t="n">
        <v>4864862</v>
      </c>
      <c r="D36" s="261" t="s">
        <v>21</v>
      </c>
      <c r="E36" s="262" t="s">
        <v>22</v>
      </c>
      <c r="F36" s="421" t="n">
        <v>1000</v>
      </c>
      <c r="G36" s="17" t="n">
        <v>14855</v>
      </c>
      <c r="H36" s="29" t="n">
        <v>15004</v>
      </c>
      <c r="I36" s="367" t="n">
        <f aca="false">G36-H36</f>
        <v>-149</v>
      </c>
      <c r="J36" s="367" t="n">
        <f aca="false">$F36*I36</f>
        <v>-149000</v>
      </c>
      <c r="K36" s="367" t="n">
        <f aca="false">J36/1000000</f>
        <v>-0.149</v>
      </c>
      <c r="L36" s="17" t="n">
        <v>294</v>
      </c>
      <c r="M36" s="29" t="n">
        <v>294</v>
      </c>
      <c r="N36" s="334" t="n">
        <f aca="false">L36-M36</f>
        <v>0</v>
      </c>
      <c r="O36" s="334" t="n">
        <f aca="false">$F36*N36</f>
        <v>0</v>
      </c>
      <c r="P36" s="334" t="n">
        <f aca="false">O36/1000000</f>
        <v>0</v>
      </c>
      <c r="Q36" s="230"/>
    </row>
    <row r="37" customFormat="false" ht="18" hidden="false" customHeight="true" outlineLevel="0" collapsed="false">
      <c r="A37" s="412" t="n">
        <v>25</v>
      </c>
      <c r="B37" s="363" t="s">
        <v>297</v>
      </c>
      <c r="C37" s="414" t="n">
        <v>4865142</v>
      </c>
      <c r="D37" s="261" t="s">
        <v>21</v>
      </c>
      <c r="E37" s="262" t="s">
        <v>22</v>
      </c>
      <c r="F37" s="421" t="n">
        <v>500</v>
      </c>
      <c r="G37" s="21" t="n">
        <v>905660</v>
      </c>
      <c r="H37" s="37" t="n">
        <v>905633</v>
      </c>
      <c r="I37" s="418" t="n">
        <f aca="false">G37-H37</f>
        <v>27</v>
      </c>
      <c r="J37" s="418" t="n">
        <f aca="false">$F37*I37</f>
        <v>13500</v>
      </c>
      <c r="K37" s="418" t="n">
        <f aca="false">J37/1000000</f>
        <v>0.0135</v>
      </c>
      <c r="L37" s="21" t="n">
        <v>55631</v>
      </c>
      <c r="M37" s="37" t="n">
        <v>55245</v>
      </c>
      <c r="N37" s="247" t="n">
        <f aca="false">L37-M37</f>
        <v>386</v>
      </c>
      <c r="O37" s="247" t="n">
        <f aca="false">$F37*N37</f>
        <v>193000</v>
      </c>
      <c r="P37" s="247" t="n">
        <f aca="false">O37/1000000</f>
        <v>0.193</v>
      </c>
      <c r="Q37" s="230"/>
    </row>
    <row r="38" s="32" customFormat="true" ht="18" hidden="false" customHeight="true" outlineLevel="0" collapsed="false">
      <c r="A38" s="412" t="n">
        <v>26</v>
      </c>
      <c r="B38" s="363" t="s">
        <v>333</v>
      </c>
      <c r="C38" s="414" t="n">
        <v>5128435</v>
      </c>
      <c r="D38" s="261" t="s">
        <v>21</v>
      </c>
      <c r="E38" s="262" t="s">
        <v>22</v>
      </c>
      <c r="F38" s="421" t="n">
        <v>400</v>
      </c>
      <c r="G38" s="17" t="n">
        <v>1263</v>
      </c>
      <c r="H38" s="29" t="n">
        <v>1660</v>
      </c>
      <c r="I38" s="366" t="n">
        <f aca="false">G38-H38</f>
        <v>-397</v>
      </c>
      <c r="J38" s="366" t="n">
        <f aca="false">$F38*I38</f>
        <v>-158800</v>
      </c>
      <c r="K38" s="366" t="n">
        <f aca="false">J38/1000000</f>
        <v>-0.1588</v>
      </c>
      <c r="L38" s="17" t="n">
        <v>2956</v>
      </c>
      <c r="M38" s="29" t="n">
        <v>2978</v>
      </c>
      <c r="N38" s="29" t="n">
        <f aca="false">L38-M38</f>
        <v>-22</v>
      </c>
      <c r="O38" s="29" t="n">
        <f aca="false">$F38*N38</f>
        <v>-8800</v>
      </c>
      <c r="P38" s="29" t="n">
        <f aca="false">O38/1000000</f>
        <v>-0.0088</v>
      </c>
      <c r="Q38" s="33"/>
    </row>
    <row r="39" customFormat="false" ht="18" hidden="false" customHeight="true" outlineLevel="0" collapsed="false">
      <c r="A39" s="412"/>
      <c r="B39" s="430" t="s">
        <v>274</v>
      </c>
      <c r="C39" s="414"/>
      <c r="D39" s="261"/>
      <c r="E39" s="262"/>
      <c r="F39" s="421"/>
      <c r="G39" s="427"/>
      <c r="H39" s="420"/>
      <c r="I39" s="418"/>
      <c r="J39" s="418"/>
      <c r="K39" s="418"/>
      <c r="L39" s="432"/>
      <c r="M39" s="420"/>
      <c r="N39" s="247"/>
      <c r="O39" s="247"/>
      <c r="P39" s="247"/>
      <c r="Q39" s="73"/>
    </row>
    <row r="40" customFormat="false" ht="17.25" hidden="false" customHeight="true" outlineLevel="0" collapsed="false">
      <c r="A40" s="412" t="n">
        <v>27</v>
      </c>
      <c r="B40" s="413" t="s">
        <v>302</v>
      </c>
      <c r="C40" s="414" t="n">
        <v>4864892</v>
      </c>
      <c r="D40" s="261" t="s">
        <v>21</v>
      </c>
      <c r="E40" s="262" t="s">
        <v>22</v>
      </c>
      <c r="F40" s="421" t="n">
        <v>-500</v>
      </c>
      <c r="G40" s="17" t="n">
        <v>999654</v>
      </c>
      <c r="H40" s="29" t="n">
        <v>999654</v>
      </c>
      <c r="I40" s="367" t="n">
        <f aca="false">G40-H40</f>
        <v>0</v>
      </c>
      <c r="J40" s="367" t="n">
        <f aca="false">$F40*I40</f>
        <v>-0</v>
      </c>
      <c r="K40" s="367" t="n">
        <f aca="false">J40/1000000</f>
        <v>-0</v>
      </c>
      <c r="L40" s="17" t="n">
        <v>17091</v>
      </c>
      <c r="M40" s="29" t="n">
        <v>17091</v>
      </c>
      <c r="N40" s="334" t="n">
        <f aca="false">L40-M40</f>
        <v>0</v>
      </c>
      <c r="O40" s="334" t="n">
        <f aca="false">$F40*N40</f>
        <v>-0</v>
      </c>
      <c r="P40" s="334" t="n">
        <f aca="false">O40/1000000</f>
        <v>-0</v>
      </c>
      <c r="Q40" s="73"/>
    </row>
    <row r="41" s="32" customFormat="true" ht="17.25" hidden="false" customHeight="true" outlineLevel="0" collapsed="false">
      <c r="A41" s="412" t="n">
        <v>28</v>
      </c>
      <c r="B41" s="413" t="s">
        <v>303</v>
      </c>
      <c r="C41" s="414" t="n">
        <v>4865048</v>
      </c>
      <c r="D41" s="261" t="s">
        <v>21</v>
      </c>
      <c r="E41" s="262" t="s">
        <v>22</v>
      </c>
      <c r="F41" s="415" t="n">
        <v>250</v>
      </c>
      <c r="G41" s="17" t="n">
        <v>999953</v>
      </c>
      <c r="H41" s="29" t="n">
        <v>999953</v>
      </c>
      <c r="I41" s="366" t="n">
        <f aca="false">G41-H41</f>
        <v>0</v>
      </c>
      <c r="J41" s="366" t="n">
        <f aca="false">$F41*I41</f>
        <v>0</v>
      </c>
      <c r="K41" s="366" t="n">
        <f aca="false">J41/1000000</f>
        <v>0</v>
      </c>
      <c r="L41" s="17" t="n">
        <v>999908</v>
      </c>
      <c r="M41" s="29" t="n">
        <v>999908</v>
      </c>
      <c r="N41" s="29" t="n">
        <f aca="false">L41-M41</f>
        <v>0</v>
      </c>
      <c r="O41" s="29" t="n">
        <f aca="false">$F41*N41</f>
        <v>0</v>
      </c>
      <c r="P41" s="29" t="n">
        <f aca="false">O41/1000000</f>
        <v>0</v>
      </c>
    </row>
    <row r="42" customFormat="false" ht="17.25" hidden="false" customHeight="true" outlineLevel="0" collapsed="false">
      <c r="A42" s="412" t="n">
        <v>29</v>
      </c>
      <c r="B42" s="413" t="s">
        <v>180</v>
      </c>
      <c r="C42" s="414" t="n">
        <v>4864791</v>
      </c>
      <c r="D42" s="261" t="s">
        <v>21</v>
      </c>
      <c r="E42" s="262" t="s">
        <v>22</v>
      </c>
      <c r="F42" s="415" t="n">
        <v>-166.666666666667</v>
      </c>
      <c r="G42" s="17" t="n">
        <v>987222</v>
      </c>
      <c r="H42" s="29" t="n">
        <v>987604</v>
      </c>
      <c r="I42" s="367" t="n">
        <f aca="false">G42-H42</f>
        <v>-382</v>
      </c>
      <c r="J42" s="367" t="n">
        <f aca="false">$F42*I42</f>
        <v>63666.6666666668</v>
      </c>
      <c r="K42" s="367" t="n">
        <f aca="false">J42/1000000</f>
        <v>0.0636666666666668</v>
      </c>
      <c r="L42" s="17" t="n">
        <v>993179</v>
      </c>
      <c r="M42" s="29" t="n">
        <v>993182</v>
      </c>
      <c r="N42" s="334" t="n">
        <f aca="false">L42-M42</f>
        <v>-3</v>
      </c>
      <c r="O42" s="334" t="n">
        <f aca="false">$F42*N42</f>
        <v>500.000000000001</v>
      </c>
      <c r="P42" s="334" t="n">
        <f aca="false">O42/1000000</f>
        <v>0.000500000000000001</v>
      </c>
      <c r="Q42" s="78"/>
    </row>
    <row r="43" customFormat="false" ht="16.5" hidden="false" customHeight="true" outlineLevel="0" collapsed="false">
      <c r="A43" s="412"/>
      <c r="B43" s="435"/>
      <c r="C43" s="436"/>
      <c r="D43" s="437"/>
      <c r="E43" s="438"/>
      <c r="F43" s="439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1"/>
    </row>
    <row r="44" customFormat="false" ht="18" hidden="false" customHeight="true" outlineLevel="0" collapsed="false">
      <c r="A44" s="407"/>
      <c r="B44" s="413"/>
      <c r="C44" s="414"/>
      <c r="D44" s="362"/>
      <c r="E44" s="262"/>
      <c r="F44" s="414"/>
      <c r="G44" s="414"/>
      <c r="H44" s="420"/>
      <c r="I44" s="420"/>
      <c r="J44" s="420"/>
      <c r="K44" s="420"/>
      <c r="L44" s="442"/>
      <c r="M44" s="420"/>
      <c r="N44" s="420"/>
      <c r="O44" s="420"/>
      <c r="P44" s="420"/>
      <c r="Q44" s="16"/>
    </row>
    <row r="45" customFormat="false" ht="21" hidden="false" customHeight="true" outlineLevel="0" collapsed="false">
      <c r="A45" s="443"/>
      <c r="B45" s="444"/>
      <c r="C45" s="436"/>
      <c r="D45" s="437"/>
      <c r="E45" s="438"/>
      <c r="F45" s="436"/>
      <c r="G45" s="436"/>
      <c r="H45" s="445"/>
      <c r="I45" s="445"/>
      <c r="J45" s="445"/>
      <c r="K45" s="445"/>
      <c r="L45" s="445"/>
      <c r="M45" s="445"/>
      <c r="N45" s="445"/>
      <c r="O45" s="445"/>
      <c r="P45" s="445"/>
      <c r="Q45" s="403" t="str">
        <f aca="false">NDPL!Q1</f>
        <v>JULY-2015</v>
      </c>
    </row>
    <row r="46" customFormat="false" ht="21.75" hidden="false" customHeight="true" outlineLevel="0" collapsed="false">
      <c r="A46" s="405"/>
      <c r="B46" s="446" t="s">
        <v>334</v>
      </c>
      <c r="C46" s="414"/>
      <c r="D46" s="362"/>
      <c r="E46" s="262"/>
      <c r="F46" s="414"/>
      <c r="G46" s="447"/>
      <c r="H46" s="420"/>
      <c r="I46" s="420"/>
      <c r="J46" s="420"/>
      <c r="K46" s="420"/>
      <c r="L46" s="447"/>
      <c r="M46" s="420"/>
      <c r="N46" s="420"/>
      <c r="O46" s="420"/>
      <c r="P46" s="448"/>
      <c r="Q46" s="449"/>
    </row>
    <row r="47" customFormat="false" ht="21" hidden="false" customHeight="true" outlineLevel="0" collapsed="false">
      <c r="A47" s="412"/>
      <c r="B47" s="450" t="s">
        <v>335</v>
      </c>
      <c r="C47" s="414"/>
      <c r="D47" s="362"/>
      <c r="E47" s="262"/>
      <c r="F47" s="414"/>
      <c r="G47" s="427"/>
      <c r="H47" s="420"/>
      <c r="I47" s="420"/>
      <c r="J47" s="420"/>
      <c r="K47" s="420"/>
      <c r="L47" s="427"/>
      <c r="M47" s="420"/>
      <c r="N47" s="420"/>
      <c r="O47" s="420"/>
      <c r="P47" s="420"/>
      <c r="Q47" s="451"/>
    </row>
    <row r="48" customFormat="false" ht="18" hidden="false" customHeight="false" outlineLevel="0" collapsed="false">
      <c r="A48" s="412" t="n">
        <v>30</v>
      </c>
      <c r="B48" s="413" t="s">
        <v>336</v>
      </c>
      <c r="C48" s="414" t="n">
        <v>5128418</v>
      </c>
      <c r="D48" s="261" t="s">
        <v>21</v>
      </c>
      <c r="E48" s="262" t="s">
        <v>22</v>
      </c>
      <c r="F48" s="414" t="n">
        <v>-1000</v>
      </c>
      <c r="G48" s="21" t="n">
        <v>964159</v>
      </c>
      <c r="H48" s="37" t="n">
        <v>964486</v>
      </c>
      <c r="I48" s="247" t="n">
        <f aca="false">G48-H48</f>
        <v>-327</v>
      </c>
      <c r="J48" s="247" t="n">
        <f aca="false">$F48*I48</f>
        <v>327000</v>
      </c>
      <c r="K48" s="247" t="n">
        <f aca="false">J48/1000000</f>
        <v>0.327</v>
      </c>
      <c r="L48" s="21" t="n">
        <v>974120</v>
      </c>
      <c r="M48" s="37" t="n">
        <v>974719</v>
      </c>
      <c r="N48" s="247" t="n">
        <f aca="false">L48-M48</f>
        <v>-599</v>
      </c>
      <c r="O48" s="247" t="n">
        <f aca="false">$F48*N48</f>
        <v>599000</v>
      </c>
      <c r="P48" s="247" t="n">
        <f aca="false">O48/1000000</f>
        <v>0.599</v>
      </c>
      <c r="Q48" s="452"/>
    </row>
    <row r="49" customFormat="false" ht="18" hidden="false" customHeight="false" outlineLevel="0" collapsed="false">
      <c r="A49" s="412" t="n">
        <v>31</v>
      </c>
      <c r="B49" s="413" t="s">
        <v>337</v>
      </c>
      <c r="C49" s="414" t="n">
        <v>5128421</v>
      </c>
      <c r="D49" s="261" t="s">
        <v>21</v>
      </c>
      <c r="E49" s="262" t="s">
        <v>22</v>
      </c>
      <c r="F49" s="414" t="n">
        <v>-1000</v>
      </c>
      <c r="G49" s="21" t="n">
        <v>999541</v>
      </c>
      <c r="H49" s="37" t="n">
        <v>999860</v>
      </c>
      <c r="I49" s="247" t="n">
        <f aca="false">G49-H49</f>
        <v>-319</v>
      </c>
      <c r="J49" s="247" t="n">
        <f aca="false">$F49*I49</f>
        <v>319000</v>
      </c>
      <c r="K49" s="247" t="n">
        <f aca="false">J49/1000000</f>
        <v>0.319</v>
      </c>
      <c r="L49" s="21" t="n">
        <v>998164</v>
      </c>
      <c r="M49" s="37" t="n">
        <v>998780</v>
      </c>
      <c r="N49" s="247" t="n">
        <f aca="false">L49-M49</f>
        <v>-616</v>
      </c>
      <c r="O49" s="247" t="n">
        <f aca="false">$F49*N49</f>
        <v>616000</v>
      </c>
      <c r="P49" s="247" t="n">
        <f aca="false">O49/1000000</f>
        <v>0.616</v>
      </c>
      <c r="Q49" s="452"/>
    </row>
    <row r="50" customFormat="false" ht="18" hidden="false" customHeight="false" outlineLevel="0" collapsed="false">
      <c r="A50" s="412"/>
      <c r="B50" s="450" t="s">
        <v>338</v>
      </c>
      <c r="C50" s="414"/>
      <c r="D50" s="261"/>
      <c r="E50" s="262"/>
      <c r="F50" s="414"/>
      <c r="G50" s="21"/>
      <c r="H50" s="37"/>
      <c r="I50" s="247"/>
      <c r="J50" s="247"/>
      <c r="K50" s="247"/>
      <c r="L50" s="21"/>
      <c r="M50" s="37"/>
      <c r="N50" s="247"/>
      <c r="O50" s="247"/>
      <c r="P50" s="247"/>
      <c r="Q50" s="452"/>
    </row>
    <row r="51" customFormat="false" ht="18" hidden="false" customHeight="false" outlineLevel="0" collapsed="false">
      <c r="A51" s="412" t="n">
        <v>32</v>
      </c>
      <c r="B51" s="413" t="s">
        <v>336</v>
      </c>
      <c r="C51" s="414" t="n">
        <v>5128422</v>
      </c>
      <c r="D51" s="261" t="s">
        <v>21</v>
      </c>
      <c r="E51" s="262" t="s">
        <v>22</v>
      </c>
      <c r="F51" s="414" t="n">
        <v>-1000</v>
      </c>
      <c r="G51" s="21" t="n">
        <v>972181</v>
      </c>
      <c r="H51" s="37" t="n">
        <v>972502</v>
      </c>
      <c r="I51" s="247" t="n">
        <f aca="false">G51-H51</f>
        <v>-321</v>
      </c>
      <c r="J51" s="247" t="n">
        <f aca="false">$F51*I51</f>
        <v>321000</v>
      </c>
      <c r="K51" s="247" t="n">
        <f aca="false">J51/1000000</f>
        <v>0.321</v>
      </c>
      <c r="L51" s="21" t="n">
        <v>982388</v>
      </c>
      <c r="M51" s="37" t="n">
        <v>983127</v>
      </c>
      <c r="N51" s="247" t="n">
        <f aca="false">L51-M51</f>
        <v>-739</v>
      </c>
      <c r="O51" s="247" t="n">
        <f aca="false">$F51*N51</f>
        <v>739000</v>
      </c>
      <c r="P51" s="247" t="n">
        <f aca="false">O51/1000000</f>
        <v>0.739</v>
      </c>
      <c r="Q51" s="452"/>
    </row>
    <row r="52" customFormat="false" ht="18" hidden="false" customHeight="false" outlineLevel="0" collapsed="false">
      <c r="A52" s="412" t="n">
        <v>33</v>
      </c>
      <c r="B52" s="413" t="s">
        <v>337</v>
      </c>
      <c r="C52" s="414" t="n">
        <v>5128428</v>
      </c>
      <c r="D52" s="261" t="s">
        <v>21</v>
      </c>
      <c r="E52" s="262" t="s">
        <v>22</v>
      </c>
      <c r="F52" s="414" t="n">
        <v>-1000</v>
      </c>
      <c r="G52" s="21" t="n">
        <v>987424</v>
      </c>
      <c r="H52" s="37" t="n">
        <v>987752</v>
      </c>
      <c r="I52" s="247" t="n">
        <f aca="false">G52-H52</f>
        <v>-328</v>
      </c>
      <c r="J52" s="247" t="n">
        <f aca="false">$F52*I52</f>
        <v>328000</v>
      </c>
      <c r="K52" s="247" t="n">
        <f aca="false">J52/1000000</f>
        <v>0.328</v>
      </c>
      <c r="L52" s="21" t="n">
        <v>994199</v>
      </c>
      <c r="M52" s="37" t="n">
        <v>994934</v>
      </c>
      <c r="N52" s="247" t="n">
        <f aca="false">L52-M52</f>
        <v>-735</v>
      </c>
      <c r="O52" s="247" t="n">
        <f aca="false">$F52*N52</f>
        <v>735000</v>
      </c>
      <c r="P52" s="247" t="n">
        <f aca="false">O52/1000000</f>
        <v>0.735</v>
      </c>
      <c r="Q52" s="452"/>
    </row>
    <row r="53" customFormat="false" ht="18" hidden="false" customHeight="true" outlineLevel="0" collapsed="false">
      <c r="A53" s="412"/>
      <c r="B53" s="426" t="s">
        <v>304</v>
      </c>
      <c r="C53" s="414"/>
      <c r="D53" s="362"/>
      <c r="E53" s="262"/>
      <c r="F53" s="421"/>
      <c r="G53" s="427"/>
      <c r="H53" s="420"/>
      <c r="I53" s="420"/>
      <c r="J53" s="420"/>
      <c r="K53" s="420"/>
      <c r="L53" s="432"/>
      <c r="M53" s="420"/>
      <c r="N53" s="420"/>
      <c r="O53" s="420"/>
      <c r="P53" s="420"/>
      <c r="Q53" s="25"/>
    </row>
    <row r="54" customFormat="false" ht="18" hidden="false" customHeight="false" outlineLevel="0" collapsed="false">
      <c r="A54" s="412" t="n">
        <v>34</v>
      </c>
      <c r="B54" s="453" t="s">
        <v>339</v>
      </c>
      <c r="C54" s="414" t="n">
        <v>4865133</v>
      </c>
      <c r="D54" s="261" t="s">
        <v>21</v>
      </c>
      <c r="E54" s="262" t="s">
        <v>22</v>
      </c>
      <c r="F54" s="421" t="n">
        <v>100</v>
      </c>
      <c r="G54" s="21" t="n">
        <v>344011</v>
      </c>
      <c r="H54" s="37" t="n">
        <v>342524</v>
      </c>
      <c r="I54" s="247" t="n">
        <f aca="false">G54-H54</f>
        <v>1487</v>
      </c>
      <c r="J54" s="247" t="n">
        <f aca="false">$F54*I54</f>
        <v>148700</v>
      </c>
      <c r="K54" s="247" t="n">
        <f aca="false">J54/1000000</f>
        <v>0.1487</v>
      </c>
      <c r="L54" s="21" t="n">
        <v>49351</v>
      </c>
      <c r="M54" s="37" t="n">
        <v>49258</v>
      </c>
      <c r="N54" s="247" t="n">
        <f aca="false">L54-M54</f>
        <v>93</v>
      </c>
      <c r="O54" s="247" t="n">
        <f aca="false">$F54*N54</f>
        <v>9300</v>
      </c>
      <c r="P54" s="247" t="n">
        <f aca="false">O54/1000000</f>
        <v>0.0093</v>
      </c>
      <c r="Q54" s="25"/>
    </row>
    <row r="55" customFormat="false" ht="18" hidden="false" customHeight="true" outlineLevel="0" collapsed="false">
      <c r="A55" s="412"/>
      <c r="B55" s="426" t="s">
        <v>306</v>
      </c>
      <c r="C55" s="414"/>
      <c r="D55" s="261"/>
      <c r="E55" s="262"/>
      <c r="F55" s="421"/>
      <c r="G55" s="427"/>
      <c r="H55" s="420"/>
      <c r="I55" s="247"/>
      <c r="J55" s="247"/>
      <c r="K55" s="247"/>
      <c r="L55" s="432"/>
      <c r="M55" s="420"/>
      <c r="N55" s="247"/>
      <c r="O55" s="247"/>
      <c r="P55" s="247"/>
      <c r="Q55" s="25"/>
    </row>
    <row r="56" s="32" customFormat="true" ht="18" hidden="false" customHeight="true" outlineLevel="0" collapsed="false">
      <c r="A56" s="412" t="n">
        <v>35</v>
      </c>
      <c r="B56" s="413" t="s">
        <v>288</v>
      </c>
      <c r="C56" s="414" t="n">
        <v>4865076</v>
      </c>
      <c r="D56" s="261" t="s">
        <v>21</v>
      </c>
      <c r="E56" s="262" t="s">
        <v>22</v>
      </c>
      <c r="F56" s="421" t="n">
        <v>100</v>
      </c>
      <c r="G56" s="17" t="n">
        <v>3957</v>
      </c>
      <c r="H56" s="29" t="n">
        <v>3885</v>
      </c>
      <c r="I56" s="334" t="n">
        <f aca="false">G56-H56</f>
        <v>72</v>
      </c>
      <c r="J56" s="334" t="n">
        <f aca="false">$F56*I56</f>
        <v>7200</v>
      </c>
      <c r="K56" s="334" t="n">
        <f aca="false">J56/1000000</f>
        <v>0.0072</v>
      </c>
      <c r="L56" s="17" t="n">
        <v>22892</v>
      </c>
      <c r="M56" s="29" t="n">
        <v>22851</v>
      </c>
      <c r="N56" s="334" t="n">
        <f aca="false">L56-M56</f>
        <v>41</v>
      </c>
      <c r="O56" s="334" t="n">
        <f aca="false">$F56*N56</f>
        <v>4100</v>
      </c>
      <c r="P56" s="334" t="n">
        <f aca="false">O56/1000000</f>
        <v>0.0041</v>
      </c>
      <c r="Q56" s="36"/>
    </row>
    <row r="57" customFormat="false" ht="18" hidden="false" customHeight="true" outlineLevel="0" collapsed="false">
      <c r="A57" s="412" t="n">
        <v>36</v>
      </c>
      <c r="B57" s="363" t="s">
        <v>307</v>
      </c>
      <c r="C57" s="414" t="n">
        <v>4865077</v>
      </c>
      <c r="D57" s="261" t="s">
        <v>21</v>
      </c>
      <c r="E57" s="262" t="s">
        <v>22</v>
      </c>
      <c r="F57" s="421" t="n">
        <v>100</v>
      </c>
      <c r="G57" s="427" t="n">
        <v>0</v>
      </c>
      <c r="H57" s="420" t="n">
        <v>0</v>
      </c>
      <c r="I57" s="247" t="n">
        <f aca="false">G57-H57</f>
        <v>0</v>
      </c>
      <c r="J57" s="247" t="n">
        <f aca="false">$F57*I57</f>
        <v>0</v>
      </c>
      <c r="K57" s="247" t="n">
        <f aca="false">J57/1000000</f>
        <v>0</v>
      </c>
      <c r="L57" s="429" t="n">
        <v>0</v>
      </c>
      <c r="M57" s="420" t="n">
        <v>0</v>
      </c>
      <c r="N57" s="247" t="n">
        <f aca="false">L57-M57</f>
        <v>0</v>
      </c>
      <c r="O57" s="247" t="n">
        <f aca="false">$F57*N57</f>
        <v>0</v>
      </c>
      <c r="P57" s="247" t="n">
        <f aca="false">O57/1000000</f>
        <v>0</v>
      </c>
      <c r="Q57" s="25"/>
    </row>
    <row r="58" customFormat="false" ht="18" hidden="false" customHeight="true" outlineLevel="0" collapsed="false">
      <c r="A58" s="412"/>
      <c r="B58" s="426" t="s">
        <v>255</v>
      </c>
      <c r="C58" s="414"/>
      <c r="D58" s="261"/>
      <c r="E58" s="262"/>
      <c r="F58" s="421"/>
      <c r="G58" s="427"/>
      <c r="H58" s="420"/>
      <c r="I58" s="247"/>
      <c r="J58" s="247"/>
      <c r="K58" s="247"/>
      <c r="L58" s="432"/>
      <c r="M58" s="420"/>
      <c r="N58" s="247"/>
      <c r="O58" s="247"/>
      <c r="P58" s="247"/>
      <c r="Q58" s="25"/>
    </row>
    <row r="59" customFormat="false" ht="18" hidden="false" customHeight="true" outlineLevel="0" collapsed="false">
      <c r="A59" s="412" t="n">
        <v>37</v>
      </c>
      <c r="B59" s="413" t="s">
        <v>299</v>
      </c>
      <c r="C59" s="414" t="n">
        <v>4865093</v>
      </c>
      <c r="D59" s="261" t="s">
        <v>21</v>
      </c>
      <c r="E59" s="262" t="s">
        <v>22</v>
      </c>
      <c r="F59" s="421" t="n">
        <v>100</v>
      </c>
      <c r="G59" s="21" t="n">
        <v>75583</v>
      </c>
      <c r="H59" s="37" t="n">
        <v>75563</v>
      </c>
      <c r="I59" s="247" t="n">
        <f aca="false">G59-H59</f>
        <v>20</v>
      </c>
      <c r="J59" s="247" t="n">
        <f aca="false">$F59*I59</f>
        <v>2000</v>
      </c>
      <c r="K59" s="247" t="n">
        <f aca="false">J59/1000000</f>
        <v>0.002</v>
      </c>
      <c r="L59" s="21" t="n">
        <v>67635</v>
      </c>
      <c r="M59" s="37" t="n">
        <v>67426</v>
      </c>
      <c r="N59" s="247" t="n">
        <f aca="false">L59-M59</f>
        <v>209</v>
      </c>
      <c r="O59" s="247" t="n">
        <f aca="false">$F59*N59</f>
        <v>20900</v>
      </c>
      <c r="P59" s="247" t="n">
        <f aca="false">O59/1000000</f>
        <v>0.0209</v>
      </c>
      <c r="Q59" s="25"/>
    </row>
    <row r="60" customFormat="false" ht="19.5" hidden="false" customHeight="true" outlineLevel="0" collapsed="false">
      <c r="A60" s="412" t="n">
        <v>38</v>
      </c>
      <c r="B60" s="363" t="s">
        <v>300</v>
      </c>
      <c r="C60" s="414" t="n">
        <v>4865094</v>
      </c>
      <c r="D60" s="261" t="s">
        <v>21</v>
      </c>
      <c r="E60" s="262" t="s">
        <v>22</v>
      </c>
      <c r="F60" s="421" t="n">
        <v>100</v>
      </c>
      <c r="G60" s="21" t="n">
        <v>79902</v>
      </c>
      <c r="H60" s="37" t="n">
        <v>79525</v>
      </c>
      <c r="I60" s="247" t="n">
        <f aca="false">G60-H60</f>
        <v>377</v>
      </c>
      <c r="J60" s="247" t="n">
        <f aca="false">$F60*I60</f>
        <v>37700</v>
      </c>
      <c r="K60" s="247" t="n">
        <f aca="false">J60/1000000</f>
        <v>0.0377</v>
      </c>
      <c r="L60" s="21" t="n">
        <v>66274</v>
      </c>
      <c r="M60" s="37" t="n">
        <v>65600</v>
      </c>
      <c r="N60" s="247" t="n">
        <f aca="false">L60-M60</f>
        <v>674</v>
      </c>
      <c r="O60" s="247" t="n">
        <f aca="false">$F60*N60</f>
        <v>67400</v>
      </c>
      <c r="P60" s="247" t="n">
        <f aca="false">O60/1000000</f>
        <v>0.0674</v>
      </c>
      <c r="Q60" s="25"/>
    </row>
    <row r="61" s="32" customFormat="true" ht="22.9" hidden="false" customHeight="true" outlineLevel="0" collapsed="false">
      <c r="A61" s="412" t="n">
        <v>39</v>
      </c>
      <c r="B61" s="453" t="s">
        <v>340</v>
      </c>
      <c r="C61" s="414" t="n">
        <v>5269199</v>
      </c>
      <c r="D61" s="261" t="s">
        <v>21</v>
      </c>
      <c r="E61" s="262" t="s">
        <v>22</v>
      </c>
      <c r="F61" s="421" t="n">
        <v>100</v>
      </c>
      <c r="G61" s="365" t="n">
        <v>8829</v>
      </c>
      <c r="H61" s="366" t="n">
        <v>8330</v>
      </c>
      <c r="I61" s="367" t="n">
        <f aca="false">G61-H61</f>
        <v>499</v>
      </c>
      <c r="J61" s="367" t="n">
        <f aca="false">$F61*I61</f>
        <v>49900</v>
      </c>
      <c r="K61" s="367" t="n">
        <f aca="false">J61/1000000</f>
        <v>0.0499</v>
      </c>
      <c r="L61" s="365" t="n">
        <v>7105</v>
      </c>
      <c r="M61" s="366" t="n">
        <v>5270</v>
      </c>
      <c r="N61" s="367" t="n">
        <f aca="false">L61-M61</f>
        <v>1835</v>
      </c>
      <c r="O61" s="367" t="n">
        <f aca="false">$F61*N61</f>
        <v>183500</v>
      </c>
      <c r="P61" s="367" t="n">
        <f aca="false">O61/1000000</f>
        <v>0.1835</v>
      </c>
      <c r="Q61" s="454"/>
    </row>
    <row r="62" customFormat="false" ht="19.5" hidden="false" customHeight="true" outlineLevel="0" collapsed="false">
      <c r="A62" s="412"/>
      <c r="B62" s="426" t="s">
        <v>288</v>
      </c>
      <c r="C62" s="414"/>
      <c r="D62" s="261"/>
      <c r="E62" s="362"/>
      <c r="F62" s="421"/>
      <c r="G62" s="21"/>
      <c r="H62" s="37"/>
      <c r="I62" s="247"/>
      <c r="J62" s="247"/>
      <c r="K62" s="247"/>
      <c r="L62" s="432"/>
      <c r="M62" s="420"/>
      <c r="N62" s="247"/>
      <c r="O62" s="247"/>
      <c r="P62" s="247"/>
      <c r="Q62" s="25"/>
    </row>
    <row r="63" customFormat="false" ht="18" hidden="false" customHeight="false" outlineLevel="0" collapsed="false">
      <c r="A63" s="412" t="n">
        <v>40</v>
      </c>
      <c r="B63" s="413" t="s">
        <v>289</v>
      </c>
      <c r="C63" s="414" t="n">
        <v>4865143</v>
      </c>
      <c r="D63" s="261" t="s">
        <v>21</v>
      </c>
      <c r="E63" s="362" t="s">
        <v>341</v>
      </c>
      <c r="F63" s="421" t="n">
        <v>100</v>
      </c>
      <c r="G63" s="21" t="n">
        <v>77333</v>
      </c>
      <c r="H63" s="37" t="n">
        <v>74403</v>
      </c>
      <c r="I63" s="247" t="n">
        <f aca="false">G63-H63</f>
        <v>2930</v>
      </c>
      <c r="J63" s="247" t="n">
        <f aca="false">$F63*I63</f>
        <v>293000</v>
      </c>
      <c r="K63" s="247" t="n">
        <f aca="false">J63/1000000</f>
        <v>0.293</v>
      </c>
      <c r="L63" s="21" t="n">
        <v>910763</v>
      </c>
      <c r="M63" s="37" t="n">
        <v>910736</v>
      </c>
      <c r="N63" s="247" t="n">
        <f aca="false">L63-M63</f>
        <v>27</v>
      </c>
      <c r="O63" s="247" t="n">
        <f aca="false">$F63*N63</f>
        <v>2700</v>
      </c>
      <c r="P63" s="247" t="n">
        <f aca="false">O63/1000000</f>
        <v>0.0027</v>
      </c>
      <c r="Q63" s="213"/>
    </row>
    <row r="64" customFormat="false" ht="18" hidden="false" customHeight="true" outlineLevel="0" collapsed="false">
      <c r="A64" s="455"/>
      <c r="B64" s="438"/>
      <c r="C64" s="436"/>
      <c r="D64" s="456"/>
      <c r="E64" s="437"/>
      <c r="F64" s="457"/>
      <c r="G64" s="458"/>
      <c r="H64" s="459"/>
      <c r="I64" s="460"/>
      <c r="J64" s="460"/>
      <c r="K64" s="460"/>
      <c r="L64" s="461"/>
      <c r="M64" s="459"/>
      <c r="N64" s="460"/>
      <c r="O64" s="460"/>
      <c r="P64" s="460"/>
      <c r="Q64" s="462"/>
      <c r="R64" s="342"/>
      <c r="S64" s="342"/>
      <c r="T64" s="342"/>
    </row>
    <row r="65" customFormat="false" ht="15.95" hidden="false" customHeight="tru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342"/>
      <c r="R65" s="342"/>
      <c r="S65" s="342"/>
      <c r="T65" s="342"/>
    </row>
    <row r="66" customFormat="false" ht="24" hidden="false" customHeight="false" outlineLevel="0" collapsed="false">
      <c r="A66" s="301" t="s">
        <v>342</v>
      </c>
      <c r="G66" s="7"/>
      <c r="H66" s="7"/>
      <c r="I66" s="186" t="s">
        <v>5</v>
      </c>
      <c r="J66" s="7"/>
      <c r="K66" s="7"/>
      <c r="L66" s="7"/>
      <c r="M66" s="7"/>
      <c r="N66" s="186" t="s">
        <v>6</v>
      </c>
      <c r="O66" s="7"/>
      <c r="P66" s="7"/>
      <c r="R66" s="342"/>
      <c r="S66" s="342"/>
      <c r="T66" s="342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8/2015</v>
      </c>
      <c r="H67" s="10" t="str">
        <f aca="false">H5</f>
        <v>INTIAL READING 01/07/2015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8/2015</v>
      </c>
      <c r="M67" s="10" t="str">
        <f aca="false">H67</f>
        <v>INTIAL READING 01/07/2015</v>
      </c>
      <c r="N67" s="10" t="s">
        <v>15</v>
      </c>
      <c r="O67" s="10" t="s">
        <v>16</v>
      </c>
      <c r="P67" s="10" t="s">
        <v>17</v>
      </c>
      <c r="Q67" s="190" t="s">
        <v>18</v>
      </c>
      <c r="R67" s="342"/>
      <c r="S67" s="342"/>
      <c r="T67" s="342"/>
    </row>
    <row r="68" customFormat="false" ht="15.95" hidden="false" customHeight="true" outlineLevel="0" collapsed="false">
      <c r="A68" s="464"/>
      <c r="B68" s="465"/>
      <c r="C68" s="465"/>
      <c r="D68" s="465"/>
      <c r="E68" s="465"/>
      <c r="F68" s="466"/>
      <c r="G68" s="465"/>
      <c r="H68" s="465"/>
      <c r="I68" s="465"/>
      <c r="J68" s="465"/>
      <c r="K68" s="466"/>
      <c r="L68" s="465"/>
      <c r="M68" s="465"/>
      <c r="N68" s="465"/>
      <c r="O68" s="465"/>
      <c r="P68" s="465"/>
      <c r="Q68" s="467"/>
      <c r="R68" s="342"/>
      <c r="S68" s="342"/>
      <c r="T68" s="342"/>
    </row>
    <row r="69" customFormat="false" ht="15.95" hidden="false" customHeight="true" outlineLevel="0" collapsed="false">
      <c r="A69" s="468"/>
      <c r="B69" s="248" t="s">
        <v>343</v>
      </c>
      <c r="C69" s="19"/>
      <c r="D69" s="27"/>
      <c r="E69" s="28"/>
      <c r="F69" s="421"/>
      <c r="G69" s="469"/>
      <c r="H69" s="469"/>
      <c r="I69" s="469"/>
      <c r="J69" s="469"/>
      <c r="K69" s="469"/>
      <c r="L69" s="468"/>
      <c r="M69" s="469"/>
      <c r="N69" s="469"/>
      <c r="O69" s="469"/>
      <c r="P69" s="469"/>
      <c r="Q69" s="78"/>
      <c r="R69" s="342"/>
      <c r="S69" s="342"/>
      <c r="T69" s="342"/>
    </row>
    <row r="70" s="32" customFormat="true" ht="15.95" hidden="false" customHeight="true" outlineLevel="0" collapsed="false">
      <c r="A70" s="412" t="n">
        <v>1</v>
      </c>
      <c r="B70" s="413" t="s">
        <v>275</v>
      </c>
      <c r="C70" s="414" t="n">
        <v>4902555</v>
      </c>
      <c r="D70" s="27" t="s">
        <v>21</v>
      </c>
      <c r="E70" s="28" t="s">
        <v>22</v>
      </c>
      <c r="F70" s="421" t="n">
        <v>-75</v>
      </c>
      <c r="G70" s="17" t="n">
        <v>1446</v>
      </c>
      <c r="H70" s="29" t="n">
        <v>1368</v>
      </c>
      <c r="I70" s="29" t="n">
        <f aca="false">G70-H70</f>
        <v>78</v>
      </c>
      <c r="J70" s="29" t="n">
        <f aca="false">$F70*I70</f>
        <v>-5850</v>
      </c>
      <c r="K70" s="29" t="n">
        <f aca="false">J70/1000000</f>
        <v>-0.00585</v>
      </c>
      <c r="L70" s="17" t="n">
        <v>5077</v>
      </c>
      <c r="M70" s="29" t="n">
        <v>4213</v>
      </c>
      <c r="N70" s="29" t="n">
        <f aca="false">L70-M70</f>
        <v>864</v>
      </c>
      <c r="O70" s="29" t="n">
        <f aca="false">$F70*N70</f>
        <v>-64800</v>
      </c>
      <c r="P70" s="29" t="n">
        <f aca="false">O70/1000000</f>
        <v>-0.0648</v>
      </c>
      <c r="Q70" s="74"/>
      <c r="R70" s="470"/>
      <c r="S70" s="470"/>
      <c r="T70" s="470"/>
    </row>
    <row r="71" s="32" customFormat="true" ht="15.95" hidden="false" customHeight="true" outlineLevel="0" collapsed="false">
      <c r="A71" s="412" t="n">
        <v>2</v>
      </c>
      <c r="B71" s="413" t="s">
        <v>276</v>
      </c>
      <c r="C71" s="414" t="n">
        <v>4902587</v>
      </c>
      <c r="D71" s="27" t="s">
        <v>21</v>
      </c>
      <c r="E71" s="28" t="s">
        <v>22</v>
      </c>
      <c r="F71" s="421" t="n">
        <v>-100</v>
      </c>
      <c r="G71" s="17" t="n">
        <v>12574</v>
      </c>
      <c r="H71" s="29" t="n">
        <v>12574</v>
      </c>
      <c r="I71" s="29" t="n">
        <f aca="false">G71-H71</f>
        <v>0</v>
      </c>
      <c r="J71" s="29" t="n">
        <f aca="false">$F71*I71</f>
        <v>-0</v>
      </c>
      <c r="K71" s="30" t="n">
        <f aca="false">J71/1000000</f>
        <v>-0</v>
      </c>
      <c r="L71" s="17" t="n">
        <v>27705</v>
      </c>
      <c r="M71" s="29" t="n">
        <v>27705</v>
      </c>
      <c r="N71" s="29" t="n">
        <f aca="false">L71-M71</f>
        <v>0</v>
      </c>
      <c r="O71" s="29" t="n">
        <f aca="false">$F71*N71</f>
        <v>-0</v>
      </c>
      <c r="P71" s="30" t="n">
        <f aca="false">O71/1000000</f>
        <v>-0</v>
      </c>
      <c r="Q71" s="36"/>
      <c r="R71" s="470"/>
      <c r="S71" s="470"/>
      <c r="T71" s="470"/>
    </row>
    <row r="72" s="32" customFormat="true" ht="15.95" hidden="false" customHeight="true" outlineLevel="0" collapsed="false">
      <c r="A72" s="412"/>
      <c r="B72" s="413"/>
      <c r="C72" s="414"/>
      <c r="D72" s="27"/>
      <c r="E72" s="28"/>
      <c r="F72" s="414"/>
      <c r="G72" s="17"/>
      <c r="H72" s="29"/>
      <c r="I72" s="29"/>
      <c r="J72" s="29"/>
      <c r="K72" s="30" t="n">
        <v>-0.001416</v>
      </c>
      <c r="L72" s="17"/>
      <c r="M72" s="29"/>
      <c r="N72" s="29"/>
      <c r="O72" s="29"/>
      <c r="P72" s="30" t="n">
        <v>-0.0077</v>
      </c>
      <c r="Q72" s="36" t="s">
        <v>88</v>
      </c>
      <c r="R72" s="470"/>
      <c r="S72" s="470"/>
      <c r="T72" s="470"/>
    </row>
    <row r="73" s="32" customFormat="true" ht="18" hidden="false" customHeight="true" outlineLevel="0" collapsed="false">
      <c r="A73" s="455"/>
      <c r="B73" s="438"/>
      <c r="C73" s="436" t="n">
        <v>4902581</v>
      </c>
      <c r="D73" s="456" t="s">
        <v>21</v>
      </c>
      <c r="E73" s="437" t="s">
        <v>22</v>
      </c>
      <c r="F73" s="443" t="n">
        <v>-100</v>
      </c>
      <c r="G73" s="471" t="n">
        <v>59</v>
      </c>
      <c r="H73" s="456" t="n">
        <v>0</v>
      </c>
      <c r="I73" s="443" t="n">
        <f aca="false">G73-H73</f>
        <v>59</v>
      </c>
      <c r="J73" s="443" t="n">
        <f aca="false">$F73*I73</f>
        <v>-5900</v>
      </c>
      <c r="K73" s="443" t="n">
        <f aca="false">J73/1000000</f>
        <v>-0.0059</v>
      </c>
      <c r="L73" s="455" t="n">
        <v>323</v>
      </c>
      <c r="M73" s="456" t="n">
        <v>0</v>
      </c>
      <c r="N73" s="443" t="n">
        <f aca="false">L73-M73</f>
        <v>323</v>
      </c>
      <c r="O73" s="443" t="n">
        <f aca="false">$F73*N73</f>
        <v>-32300</v>
      </c>
      <c r="P73" s="443" t="n">
        <f aca="false">O73/1000000</f>
        <v>-0.0323</v>
      </c>
      <c r="Q73" s="54" t="s">
        <v>66</v>
      </c>
      <c r="R73" s="470"/>
      <c r="S73" s="470"/>
      <c r="T73" s="470"/>
    </row>
    <row r="74" customFormat="false" ht="15.95" hidden="false" customHeight="true" outlineLevel="0" collapsed="false">
      <c r="A74" s="463"/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342"/>
      <c r="R74" s="342"/>
      <c r="S74" s="342"/>
      <c r="T74" s="342"/>
    </row>
    <row r="75" customFormat="false" ht="15.95" hidden="false" customHeight="true" outlineLevel="0" collapsed="false">
      <c r="A75" s="463"/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342"/>
      <c r="R75" s="342"/>
      <c r="S75" s="342"/>
      <c r="T75" s="342"/>
    </row>
    <row r="76" customFormat="false" ht="25.5" hidden="false" customHeight="true" outlineLevel="0" collapsed="false">
      <c r="A76" s="472" t="s">
        <v>344</v>
      </c>
      <c r="B76" s="369"/>
      <c r="C76" s="473"/>
      <c r="D76" s="369"/>
      <c r="E76" s="369"/>
      <c r="F76" s="369"/>
      <c r="G76" s="369"/>
      <c r="H76" s="369"/>
      <c r="I76" s="369"/>
      <c r="J76" s="369"/>
      <c r="K76" s="474" t="n">
        <f aca="false">SUM(K9:K64)+SUM(K70:K73)-K33</f>
        <v>1.98842566666667</v>
      </c>
      <c r="L76" s="475"/>
      <c r="M76" s="475"/>
      <c r="N76" s="475"/>
      <c r="O76" s="475"/>
      <c r="P76" s="474" t="n">
        <f aca="false">SUM(P9:P64)+SUM(P70:P73)-P33</f>
        <v>6.027575</v>
      </c>
    </row>
    <row r="77" customFormat="false" ht="12.75" hidden="false" customHeight="false" outlineLevel="0" collapsed="false">
      <c r="A77" s="369"/>
      <c r="B77" s="369"/>
      <c r="C77" s="369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  <c r="O77" s="369"/>
      <c r="P77" s="369"/>
    </row>
    <row r="78" customFormat="false" ht="9.75" hidden="false" customHeight="true" outlineLevel="0" collapsed="false">
      <c r="A78" s="369"/>
      <c r="B78" s="369"/>
      <c r="C78" s="369"/>
      <c r="D78" s="369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</row>
    <row r="79" customFormat="false" ht="12.75" hidden="true" customHeight="false" outlineLevel="0" collapsed="false">
      <c r="A79" s="369"/>
      <c r="B79" s="369"/>
      <c r="C79" s="369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  <c r="O79" s="369"/>
      <c r="P79" s="369"/>
    </row>
    <row r="80" customFormat="false" ht="23.25" hidden="false" customHeight="true" outlineLevel="0" collapsed="false">
      <c r="A80" s="369"/>
      <c r="B80" s="369"/>
      <c r="C80" s="476"/>
      <c r="D80" s="369"/>
      <c r="E80" s="369"/>
      <c r="F80" s="369"/>
      <c r="G80" s="369"/>
      <c r="H80" s="369"/>
      <c r="I80" s="369"/>
      <c r="J80" s="477"/>
      <c r="K80" s="161" t="s">
        <v>132</v>
      </c>
      <c r="L80" s="369"/>
      <c r="M80" s="369"/>
      <c r="N80" s="369"/>
      <c r="O80" s="369"/>
      <c r="P80" s="161" t="s">
        <v>133</v>
      </c>
    </row>
    <row r="81" customFormat="false" ht="20.25" hidden="false" customHeight="false" outlineLevel="0" collapsed="false">
      <c r="A81" s="478"/>
      <c r="B81" s="479"/>
      <c r="C81" s="472"/>
      <c r="D81" s="140"/>
      <c r="E81" s="140"/>
      <c r="F81" s="140"/>
      <c r="G81" s="140"/>
      <c r="H81" s="140"/>
      <c r="I81" s="140"/>
      <c r="J81" s="480"/>
      <c r="K81" s="479"/>
      <c r="L81" s="479"/>
      <c r="M81" s="479"/>
      <c r="N81" s="479"/>
      <c r="O81" s="479"/>
      <c r="P81" s="479"/>
      <c r="Q81" s="141"/>
    </row>
    <row r="82" customFormat="false" ht="20.25" hidden="false" customHeight="false" outlineLevel="0" collapsed="false">
      <c r="A82" s="481"/>
      <c r="B82" s="472" t="s">
        <v>345</v>
      </c>
      <c r="C82" s="472"/>
      <c r="D82" s="482"/>
      <c r="E82" s="482"/>
      <c r="F82" s="482"/>
      <c r="G82" s="482"/>
      <c r="H82" s="482"/>
      <c r="I82" s="482"/>
      <c r="J82" s="482"/>
      <c r="K82" s="483" t="n">
        <f aca="false">K76</f>
        <v>1.98842566666667</v>
      </c>
      <c r="L82" s="484"/>
      <c r="M82" s="484"/>
      <c r="N82" s="484"/>
      <c r="O82" s="484"/>
      <c r="P82" s="483" t="n">
        <f aca="false">P76</f>
        <v>6.027575</v>
      </c>
      <c r="Q82" s="147"/>
    </row>
    <row r="83" customFormat="false" ht="20.25" hidden="false" customHeight="false" outlineLevel="0" collapsed="false">
      <c r="A83" s="481"/>
      <c r="B83" s="472"/>
      <c r="C83" s="472"/>
      <c r="D83" s="482"/>
      <c r="E83" s="482"/>
      <c r="F83" s="482"/>
      <c r="G83" s="482"/>
      <c r="H83" s="482"/>
      <c r="I83" s="485"/>
      <c r="J83" s="486"/>
      <c r="K83" s="417"/>
      <c r="L83" s="417"/>
      <c r="M83" s="417"/>
      <c r="N83" s="417"/>
      <c r="O83" s="417"/>
      <c r="P83" s="417"/>
      <c r="Q83" s="147"/>
    </row>
    <row r="84" customFormat="false" ht="20.25" hidden="false" customHeight="false" outlineLevel="0" collapsed="false">
      <c r="A84" s="481"/>
      <c r="B84" s="472" t="s">
        <v>136</v>
      </c>
      <c r="C84" s="472"/>
      <c r="D84" s="482"/>
      <c r="E84" s="482"/>
      <c r="F84" s="482"/>
      <c r="G84" s="482"/>
      <c r="H84" s="482"/>
      <c r="I84" s="482"/>
      <c r="J84" s="482"/>
      <c r="K84" s="483" t="n">
        <f aca="false">'STEPPED UP GENCO'!K45</f>
        <v>0.15410533155</v>
      </c>
      <c r="L84" s="483"/>
      <c r="M84" s="483"/>
      <c r="N84" s="483"/>
      <c r="O84" s="483"/>
      <c r="P84" s="483" t="n">
        <f aca="false">'STEPPED UP GENCO'!P45</f>
        <v>-0.225364104</v>
      </c>
      <c r="Q84" s="147"/>
    </row>
    <row r="85" customFormat="false" ht="20.25" hidden="false" customHeight="false" outlineLevel="0" collapsed="false">
      <c r="A85" s="481"/>
      <c r="B85" s="472"/>
      <c r="C85" s="472"/>
      <c r="D85" s="487"/>
      <c r="E85" s="487"/>
      <c r="F85" s="487"/>
      <c r="G85" s="487"/>
      <c r="H85" s="487"/>
      <c r="I85" s="488"/>
      <c r="J85" s="489"/>
      <c r="K85" s="7"/>
      <c r="L85" s="7"/>
      <c r="M85" s="7"/>
      <c r="N85" s="7"/>
      <c r="O85" s="7"/>
      <c r="P85" s="7"/>
      <c r="Q85" s="147"/>
    </row>
    <row r="86" customFormat="false" ht="20.25" hidden="false" customHeight="false" outlineLevel="0" collapsed="false">
      <c r="A86" s="481"/>
      <c r="B86" s="472" t="s">
        <v>346</v>
      </c>
      <c r="C86" s="472"/>
      <c r="D86" s="7"/>
      <c r="E86" s="7"/>
      <c r="F86" s="7"/>
      <c r="G86" s="7"/>
      <c r="H86" s="7"/>
      <c r="I86" s="7"/>
      <c r="J86" s="7"/>
      <c r="K86" s="490" t="n">
        <f aca="false">SUM(K82:K85)</f>
        <v>2.14253099821667</v>
      </c>
      <c r="L86" s="7"/>
      <c r="M86" s="7"/>
      <c r="N86" s="7"/>
      <c r="O86" s="7"/>
      <c r="P86" s="491" t="n">
        <f aca="false">SUM(P82:P85)</f>
        <v>5.802210896</v>
      </c>
      <c r="Q86" s="147"/>
    </row>
    <row r="87" customFormat="false" ht="20.25" hidden="false" customHeight="false" outlineLevel="0" collapsed="false">
      <c r="A87" s="178"/>
      <c r="B87" s="7"/>
      <c r="C87" s="472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147"/>
    </row>
    <row r="88" customFormat="false" ht="13.5" hidden="false" customHeight="false" outlineLevel="0" collapsed="false">
      <c r="A88" s="179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5" t="s">
        <v>2</v>
      </c>
      <c r="P2" s="492" t="str">
        <f aca="false">NDPL!Q1</f>
        <v>JULY-2015</v>
      </c>
      <c r="Q2" s="492"/>
    </row>
    <row r="3" customFormat="false" ht="23.25" hidden="false" customHeight="false" outlineLevel="0" collapsed="false">
      <c r="A3" s="5" t="s">
        <v>347</v>
      </c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93" t="s">
        <v>348</v>
      </c>
      <c r="B7" s="494"/>
      <c r="C7" s="495"/>
      <c r="D7" s="495"/>
      <c r="E7" s="495"/>
      <c r="F7" s="495"/>
      <c r="G7" s="411"/>
      <c r="H7" s="409"/>
      <c r="I7" s="409"/>
      <c r="J7" s="409"/>
      <c r="K7" s="496"/>
      <c r="L7" s="497"/>
      <c r="M7" s="442"/>
      <c r="N7" s="409"/>
      <c r="O7" s="409"/>
      <c r="P7" s="498"/>
      <c r="Q7" s="65"/>
    </row>
    <row r="8" customFormat="false" ht="24" hidden="false" customHeight="true" outlineLevel="0" collapsed="false">
      <c r="A8" s="499" t="s">
        <v>349</v>
      </c>
      <c r="B8" s="500"/>
      <c r="C8" s="500"/>
      <c r="D8" s="500"/>
      <c r="E8" s="500"/>
      <c r="F8" s="500"/>
      <c r="G8" s="501"/>
      <c r="H8" s="417"/>
      <c r="I8" s="420"/>
      <c r="J8" s="420"/>
      <c r="K8" s="502"/>
      <c r="L8" s="432"/>
      <c r="M8" s="420"/>
      <c r="N8" s="420"/>
      <c r="O8" s="420"/>
      <c r="P8" s="503"/>
      <c r="Q8" s="25"/>
    </row>
    <row r="9" customFormat="false" ht="24" hidden="false" customHeight="true" outlineLevel="0" collapsed="false">
      <c r="A9" s="504" t="s">
        <v>350</v>
      </c>
      <c r="B9" s="500"/>
      <c r="C9" s="500"/>
      <c r="D9" s="500"/>
      <c r="E9" s="500"/>
      <c r="F9" s="500"/>
      <c r="G9" s="501"/>
      <c r="H9" s="417"/>
      <c r="I9" s="420"/>
      <c r="J9" s="420"/>
      <c r="K9" s="502"/>
      <c r="L9" s="432"/>
      <c r="M9" s="420"/>
      <c r="N9" s="420"/>
      <c r="O9" s="420"/>
      <c r="P9" s="503"/>
      <c r="Q9" s="25"/>
    </row>
    <row r="10" customFormat="false" ht="24" hidden="false" customHeight="true" outlineLevel="0" collapsed="false">
      <c r="A10" s="505" t="n">
        <v>1</v>
      </c>
      <c r="B10" s="506" t="s">
        <v>351</v>
      </c>
      <c r="C10" s="507" t="n">
        <v>4864848</v>
      </c>
      <c r="D10" s="508" t="s">
        <v>21</v>
      </c>
      <c r="E10" s="509" t="s">
        <v>22</v>
      </c>
      <c r="F10" s="508" t="n">
        <v>1000</v>
      </c>
      <c r="G10" s="510" t="n">
        <v>2416</v>
      </c>
      <c r="H10" s="511" t="n">
        <v>2414</v>
      </c>
      <c r="I10" s="512" t="n">
        <f aca="false">G10-H10</f>
        <v>2</v>
      </c>
      <c r="J10" s="512" t="n">
        <f aca="false">$F10*I10</f>
        <v>2000</v>
      </c>
      <c r="K10" s="513" t="n">
        <f aca="false">J10/1000000</f>
        <v>0.002</v>
      </c>
      <c r="L10" s="510" t="n">
        <v>29753</v>
      </c>
      <c r="M10" s="511" t="n">
        <v>29343</v>
      </c>
      <c r="N10" s="512" t="n">
        <f aca="false">L10-M10</f>
        <v>410</v>
      </c>
      <c r="O10" s="512" t="n">
        <f aca="false">$F10*N10</f>
        <v>410000</v>
      </c>
      <c r="P10" s="514" t="n">
        <f aca="false">O10/1000000</f>
        <v>0.41</v>
      </c>
      <c r="Q10" s="25"/>
    </row>
    <row r="11" customFormat="false" ht="24" hidden="false" customHeight="true" outlineLevel="0" collapsed="false">
      <c r="A11" s="505" t="n">
        <v>2</v>
      </c>
      <c r="B11" s="506" t="s">
        <v>352</v>
      </c>
      <c r="C11" s="507" t="n">
        <v>4864849</v>
      </c>
      <c r="D11" s="508" t="s">
        <v>21</v>
      </c>
      <c r="E11" s="509" t="s">
        <v>22</v>
      </c>
      <c r="F11" s="508" t="n">
        <v>1000</v>
      </c>
      <c r="G11" s="510" t="n">
        <v>1482</v>
      </c>
      <c r="H11" s="511" t="n">
        <v>1482</v>
      </c>
      <c r="I11" s="512" t="n">
        <f aca="false">G11-H11</f>
        <v>0</v>
      </c>
      <c r="J11" s="512" t="n">
        <f aca="false">$F11*I11</f>
        <v>0</v>
      </c>
      <c r="K11" s="513" t="n">
        <f aca="false">J11/1000000</f>
        <v>0</v>
      </c>
      <c r="L11" s="510" t="n">
        <v>31215</v>
      </c>
      <c r="M11" s="511" t="n">
        <v>30818</v>
      </c>
      <c r="N11" s="512" t="n">
        <f aca="false">L11-M11</f>
        <v>397</v>
      </c>
      <c r="O11" s="512" t="n">
        <f aca="false">$F11*N11</f>
        <v>397000</v>
      </c>
      <c r="P11" s="514" t="n">
        <f aca="false">O11/1000000</f>
        <v>0.397</v>
      </c>
      <c r="Q11" s="25"/>
    </row>
    <row r="12" customFormat="false" ht="24" hidden="false" customHeight="true" outlineLevel="0" collapsed="false">
      <c r="A12" s="505" t="n">
        <v>3</v>
      </c>
      <c r="B12" s="506" t="s">
        <v>353</v>
      </c>
      <c r="C12" s="507" t="n">
        <v>4864846</v>
      </c>
      <c r="D12" s="508" t="s">
        <v>21</v>
      </c>
      <c r="E12" s="509" t="s">
        <v>22</v>
      </c>
      <c r="F12" s="508" t="n">
        <v>1000</v>
      </c>
      <c r="G12" s="510" t="n">
        <v>3919</v>
      </c>
      <c r="H12" s="511" t="n">
        <v>3917</v>
      </c>
      <c r="I12" s="512" t="n">
        <f aca="false">G12-H12</f>
        <v>2</v>
      </c>
      <c r="J12" s="512" t="n">
        <f aca="false">$F12*I12</f>
        <v>2000</v>
      </c>
      <c r="K12" s="513" t="n">
        <f aca="false">J12/1000000</f>
        <v>0.002</v>
      </c>
      <c r="L12" s="510" t="n">
        <v>38247</v>
      </c>
      <c r="M12" s="511" t="n">
        <v>37783</v>
      </c>
      <c r="N12" s="512" t="n">
        <f aca="false">L12-M12</f>
        <v>464</v>
      </c>
      <c r="O12" s="512" t="n">
        <f aca="false">$F12*N12</f>
        <v>464000</v>
      </c>
      <c r="P12" s="514" t="n">
        <f aca="false">O12/1000000</f>
        <v>0.464</v>
      </c>
      <c r="Q12" s="25"/>
    </row>
    <row r="13" s="32" customFormat="true" ht="24" hidden="false" customHeight="true" outlineLevel="0" collapsed="false">
      <c r="A13" s="505" t="n">
        <v>4</v>
      </c>
      <c r="B13" s="506" t="s">
        <v>354</v>
      </c>
      <c r="C13" s="507" t="n">
        <v>4864828</v>
      </c>
      <c r="D13" s="508" t="s">
        <v>21</v>
      </c>
      <c r="E13" s="509" t="s">
        <v>22</v>
      </c>
      <c r="F13" s="508" t="n">
        <v>133.333</v>
      </c>
      <c r="G13" s="505" t="n">
        <v>3</v>
      </c>
      <c r="H13" s="515" t="n">
        <v>0</v>
      </c>
      <c r="I13" s="516" t="n">
        <f aca="false">G13-H13</f>
        <v>3</v>
      </c>
      <c r="J13" s="516" t="n">
        <f aca="false">$F13*I13</f>
        <v>399.999</v>
      </c>
      <c r="K13" s="517" t="n">
        <f aca="false">J13/1000000</f>
        <v>0.000399999</v>
      </c>
      <c r="L13" s="505" t="n">
        <v>7895</v>
      </c>
      <c r="M13" s="515" t="n">
        <v>6817</v>
      </c>
      <c r="N13" s="516" t="n">
        <f aca="false">L13-M13</f>
        <v>1078</v>
      </c>
      <c r="O13" s="516" t="n">
        <f aca="false">$F13*N13</f>
        <v>143732.974</v>
      </c>
      <c r="P13" s="518" t="n">
        <f aca="false">O13/1000000</f>
        <v>0.143732974</v>
      </c>
      <c r="Q13" s="36"/>
    </row>
    <row r="14" s="32" customFormat="true" ht="24" hidden="false" customHeight="true" outlineLevel="0" collapsed="false">
      <c r="A14" s="505" t="n">
        <v>5</v>
      </c>
      <c r="B14" s="506" t="s">
        <v>355</v>
      </c>
      <c r="C14" s="507" t="n">
        <v>4864850</v>
      </c>
      <c r="D14" s="508" t="s">
        <v>21</v>
      </c>
      <c r="E14" s="509" t="s">
        <v>22</v>
      </c>
      <c r="F14" s="508" t="n">
        <v>1000</v>
      </c>
      <c r="G14" s="505" t="n">
        <v>5327</v>
      </c>
      <c r="H14" s="515" t="n">
        <v>5315</v>
      </c>
      <c r="I14" s="516" t="n">
        <f aca="false">G14-H14</f>
        <v>12</v>
      </c>
      <c r="J14" s="516" t="n">
        <f aca="false">$F14*I14</f>
        <v>12000</v>
      </c>
      <c r="K14" s="517" t="n">
        <f aca="false">J14/1000000</f>
        <v>0.012</v>
      </c>
      <c r="L14" s="505" t="n">
        <v>11023</v>
      </c>
      <c r="M14" s="515" t="n">
        <v>11003</v>
      </c>
      <c r="N14" s="516" t="n">
        <f aca="false">L14-M14</f>
        <v>20</v>
      </c>
      <c r="O14" s="516" t="n">
        <f aca="false">$F14*N14</f>
        <v>20000</v>
      </c>
      <c r="P14" s="518" t="n">
        <f aca="false">O14/1000000</f>
        <v>0.02</v>
      </c>
      <c r="Q14" s="36"/>
    </row>
    <row r="15" s="32" customFormat="true" ht="24" hidden="false" customHeight="true" outlineLevel="0" collapsed="false">
      <c r="A15" s="505" t="n">
        <v>6</v>
      </c>
      <c r="B15" s="506" t="s">
        <v>356</v>
      </c>
      <c r="C15" s="507" t="n">
        <v>4864900</v>
      </c>
      <c r="D15" s="508" t="s">
        <v>21</v>
      </c>
      <c r="E15" s="509" t="s">
        <v>22</v>
      </c>
      <c r="F15" s="508" t="n">
        <v>500</v>
      </c>
      <c r="G15" s="505" t="n">
        <v>12358</v>
      </c>
      <c r="H15" s="515" t="n">
        <v>12350</v>
      </c>
      <c r="I15" s="516" t="n">
        <f aca="false">G15-H15</f>
        <v>8</v>
      </c>
      <c r="J15" s="516" t="n">
        <f aca="false">$F15*I15</f>
        <v>4000</v>
      </c>
      <c r="K15" s="517" t="n">
        <f aca="false">J15/1000000</f>
        <v>0.004</v>
      </c>
      <c r="L15" s="505" t="n">
        <v>59584</v>
      </c>
      <c r="M15" s="515" t="n">
        <v>59295</v>
      </c>
      <c r="N15" s="516" t="n">
        <f aca="false">L15-M15</f>
        <v>289</v>
      </c>
      <c r="O15" s="516" t="n">
        <f aca="false">$F15*N15</f>
        <v>144500</v>
      </c>
      <c r="P15" s="518" t="n">
        <f aca="false">O15/1000000</f>
        <v>0.1445</v>
      </c>
      <c r="Q15" s="36"/>
    </row>
    <row r="16" customFormat="false" ht="24" hidden="false" customHeight="true" outlineLevel="0" collapsed="false">
      <c r="A16" s="519" t="s">
        <v>357</v>
      </c>
      <c r="B16" s="520"/>
      <c r="C16" s="521"/>
      <c r="D16" s="522"/>
      <c r="E16" s="520"/>
      <c r="F16" s="522"/>
      <c r="G16" s="523"/>
      <c r="H16" s="512"/>
      <c r="I16" s="512"/>
      <c r="J16" s="512"/>
      <c r="K16" s="513"/>
      <c r="L16" s="523"/>
      <c r="M16" s="512"/>
      <c r="N16" s="512"/>
      <c r="O16" s="512"/>
      <c r="P16" s="514"/>
      <c r="Q16" s="25"/>
    </row>
    <row r="17" customFormat="false" ht="24" hidden="false" customHeight="true" outlineLevel="0" collapsed="false">
      <c r="A17" s="510" t="n">
        <v>7</v>
      </c>
      <c r="B17" s="520" t="s">
        <v>358</v>
      </c>
      <c r="C17" s="521" t="n">
        <v>4864804</v>
      </c>
      <c r="D17" s="522" t="s">
        <v>21</v>
      </c>
      <c r="E17" s="509" t="s">
        <v>22</v>
      </c>
      <c r="F17" s="522" t="n">
        <v>100</v>
      </c>
      <c r="G17" s="510" t="n">
        <v>995207</v>
      </c>
      <c r="H17" s="511" t="n">
        <v>995207</v>
      </c>
      <c r="I17" s="512" t="n">
        <f aca="false">G17-H17</f>
        <v>0</v>
      </c>
      <c r="J17" s="512" t="n">
        <f aca="false">$F17*I17</f>
        <v>0</v>
      </c>
      <c r="K17" s="513" t="n">
        <f aca="false">J17/1000000</f>
        <v>0</v>
      </c>
      <c r="L17" s="510" t="n">
        <v>999945</v>
      </c>
      <c r="M17" s="511" t="n">
        <v>999945</v>
      </c>
      <c r="N17" s="512" t="n">
        <f aca="false">L17-M17</f>
        <v>0</v>
      </c>
      <c r="O17" s="512" t="n">
        <f aca="false">$F17*N17</f>
        <v>0</v>
      </c>
      <c r="P17" s="514" t="n">
        <f aca="false">O17/1000000</f>
        <v>0</v>
      </c>
      <c r="Q17" s="25"/>
    </row>
    <row r="18" customFormat="false" ht="24" hidden="false" customHeight="true" outlineLevel="0" collapsed="false">
      <c r="A18" s="510" t="n">
        <v>8</v>
      </c>
      <c r="B18" s="520" t="s">
        <v>352</v>
      </c>
      <c r="C18" s="521" t="n">
        <v>4865163</v>
      </c>
      <c r="D18" s="522" t="s">
        <v>21</v>
      </c>
      <c r="E18" s="509" t="s">
        <v>22</v>
      </c>
      <c r="F18" s="522" t="n">
        <v>100</v>
      </c>
      <c r="G18" s="510" t="n">
        <v>996176</v>
      </c>
      <c r="H18" s="511" t="n">
        <v>996184</v>
      </c>
      <c r="I18" s="512" t="n">
        <f aca="false">G18-H18</f>
        <v>-8</v>
      </c>
      <c r="J18" s="512" t="n">
        <f aca="false">$F18*I18</f>
        <v>-800</v>
      </c>
      <c r="K18" s="513" t="n">
        <f aca="false">J18/1000000</f>
        <v>-0.0008</v>
      </c>
      <c r="L18" s="510" t="n">
        <v>999787</v>
      </c>
      <c r="M18" s="511" t="n">
        <v>999820</v>
      </c>
      <c r="N18" s="512" t="n">
        <f aca="false">L18-M18</f>
        <v>-33</v>
      </c>
      <c r="O18" s="512" t="n">
        <f aca="false">$F18*N18</f>
        <v>-3300</v>
      </c>
      <c r="P18" s="514" t="n">
        <f aca="false">O18/1000000</f>
        <v>-0.0033</v>
      </c>
      <c r="Q18" s="25"/>
    </row>
    <row r="19" customFormat="false" ht="24" hidden="false" customHeight="true" outlineLevel="0" collapsed="false">
      <c r="A19" s="340"/>
      <c r="B19" s="520"/>
      <c r="C19" s="521"/>
      <c r="D19" s="522"/>
      <c r="E19" s="189"/>
      <c r="F19" s="522"/>
      <c r="G19" s="432"/>
      <c r="H19" s="420"/>
      <c r="I19" s="420"/>
      <c r="J19" s="420"/>
      <c r="K19" s="502"/>
      <c r="L19" s="432"/>
      <c r="M19" s="420"/>
      <c r="N19" s="420"/>
      <c r="O19" s="420"/>
      <c r="P19" s="503"/>
      <c r="Q19" s="25"/>
    </row>
    <row r="20" customFormat="false" ht="24" hidden="false" customHeight="true" outlineLevel="0" collapsed="false">
      <c r="A20" s="340"/>
      <c r="B20" s="524" t="s">
        <v>359</v>
      </c>
      <c r="C20" s="525"/>
      <c r="D20" s="522"/>
      <c r="E20" s="520"/>
      <c r="F20" s="526"/>
      <c r="G20" s="432"/>
      <c r="H20" s="420"/>
      <c r="I20" s="420"/>
      <c r="J20" s="420"/>
      <c r="K20" s="527" t="n">
        <f aca="false">SUM(K10:K18)</f>
        <v>0.019599999</v>
      </c>
      <c r="L20" s="523"/>
      <c r="M20" s="512"/>
      <c r="N20" s="512"/>
      <c r="O20" s="512"/>
      <c r="P20" s="528" t="n">
        <f aca="false">SUM(P10:P18)</f>
        <v>1.575932974</v>
      </c>
      <c r="Q20" s="25"/>
    </row>
    <row r="21" customFormat="false" ht="24" hidden="false" customHeight="true" outlineLevel="0" collapsed="false">
      <c r="A21" s="340"/>
      <c r="B21" s="529"/>
      <c r="C21" s="525"/>
      <c r="D21" s="522"/>
      <c r="E21" s="520"/>
      <c r="F21" s="526"/>
      <c r="G21" s="432"/>
      <c r="H21" s="420"/>
      <c r="I21" s="420"/>
      <c r="J21" s="420"/>
      <c r="K21" s="530"/>
      <c r="L21" s="432"/>
      <c r="M21" s="420"/>
      <c r="N21" s="420"/>
      <c r="O21" s="420"/>
      <c r="P21" s="531"/>
      <c r="Q21" s="25"/>
    </row>
    <row r="22" customFormat="false" ht="24" hidden="false" customHeight="true" outlineLevel="0" collapsed="false">
      <c r="A22" s="519" t="s">
        <v>360</v>
      </c>
      <c r="B22" s="500"/>
      <c r="C22" s="532"/>
      <c r="D22" s="526"/>
      <c r="E22" s="500"/>
      <c r="F22" s="526"/>
      <c r="G22" s="432"/>
      <c r="H22" s="420"/>
      <c r="I22" s="420"/>
      <c r="J22" s="420"/>
      <c r="K22" s="502"/>
      <c r="L22" s="432"/>
      <c r="M22" s="420"/>
      <c r="N22" s="420"/>
      <c r="O22" s="420"/>
      <c r="P22" s="503"/>
      <c r="Q22" s="25"/>
    </row>
    <row r="23" customFormat="false" ht="24" hidden="false" customHeight="true" outlineLevel="0" collapsed="false">
      <c r="A23" s="340"/>
      <c r="B23" s="500"/>
      <c r="C23" s="532"/>
      <c r="D23" s="526"/>
      <c r="E23" s="500"/>
      <c r="F23" s="526"/>
      <c r="G23" s="432"/>
      <c r="H23" s="420"/>
      <c r="I23" s="420"/>
      <c r="J23" s="420"/>
      <c r="K23" s="502"/>
      <c r="L23" s="432"/>
      <c r="M23" s="420"/>
      <c r="N23" s="420"/>
      <c r="O23" s="420"/>
      <c r="P23" s="503"/>
      <c r="Q23" s="25"/>
    </row>
    <row r="24" s="32" customFormat="true" ht="24" hidden="false" customHeight="true" outlineLevel="0" collapsed="false">
      <c r="A24" s="505" t="n">
        <v>9</v>
      </c>
      <c r="B24" s="189" t="s">
        <v>361</v>
      </c>
      <c r="C24" s="507" t="n">
        <v>4865065</v>
      </c>
      <c r="D24" s="336" t="s">
        <v>21</v>
      </c>
      <c r="E24" s="509" t="s">
        <v>22</v>
      </c>
      <c r="F24" s="508" t="n">
        <v>100</v>
      </c>
      <c r="G24" s="505" t="n">
        <v>3437</v>
      </c>
      <c r="H24" s="515" t="n">
        <v>3437</v>
      </c>
      <c r="I24" s="516" t="n">
        <f aca="false">G24-H24</f>
        <v>0</v>
      </c>
      <c r="J24" s="516" t="n">
        <f aca="false">$F24*I24</f>
        <v>0</v>
      </c>
      <c r="K24" s="517" t="n">
        <f aca="false">J24/1000000</f>
        <v>0</v>
      </c>
      <c r="L24" s="505" t="n">
        <v>34364</v>
      </c>
      <c r="M24" s="515" t="n">
        <v>34364</v>
      </c>
      <c r="N24" s="516" t="n">
        <f aca="false">L24-M24</f>
        <v>0</v>
      </c>
      <c r="O24" s="516" t="n">
        <f aca="false">$F24*N24</f>
        <v>0</v>
      </c>
      <c r="P24" s="518" t="n">
        <f aca="false">O24/1000000</f>
        <v>0</v>
      </c>
      <c r="Q24" s="36"/>
    </row>
    <row r="25" s="32" customFormat="true" ht="24" hidden="false" customHeight="true" outlineLevel="0" collapsed="false">
      <c r="A25" s="505" t="n">
        <v>10</v>
      </c>
      <c r="B25" s="189" t="s">
        <v>362</v>
      </c>
      <c r="C25" s="507" t="n">
        <v>4865066</v>
      </c>
      <c r="D25" s="336" t="s">
        <v>21</v>
      </c>
      <c r="E25" s="509" t="s">
        <v>22</v>
      </c>
      <c r="F25" s="508" t="n">
        <v>100</v>
      </c>
      <c r="G25" s="505" t="n">
        <v>53621</v>
      </c>
      <c r="H25" s="515" t="n">
        <v>53366</v>
      </c>
      <c r="I25" s="516" t="n">
        <f aca="false">G25-H25</f>
        <v>255</v>
      </c>
      <c r="J25" s="516" t="n">
        <f aca="false">$F25*I25</f>
        <v>25500</v>
      </c>
      <c r="K25" s="517" t="n">
        <f aca="false">J25/1000000</f>
        <v>0.0255</v>
      </c>
      <c r="L25" s="505" t="n">
        <v>78802</v>
      </c>
      <c r="M25" s="515" t="n">
        <v>77709</v>
      </c>
      <c r="N25" s="516" t="n">
        <f aca="false">L25-M25</f>
        <v>1093</v>
      </c>
      <c r="O25" s="516" t="n">
        <f aca="false">$F25*N25</f>
        <v>109300</v>
      </c>
      <c r="P25" s="518" t="n">
        <f aca="false">O25/1000000</f>
        <v>0.1093</v>
      </c>
      <c r="Q25" s="36"/>
    </row>
    <row r="26" s="32" customFormat="true" ht="24" hidden="false" customHeight="true" outlineLevel="0" collapsed="false">
      <c r="A26" s="505" t="n">
        <v>11</v>
      </c>
      <c r="B26" s="189" t="s">
        <v>363</v>
      </c>
      <c r="C26" s="507" t="n">
        <v>4865067</v>
      </c>
      <c r="D26" s="336" t="s">
        <v>21</v>
      </c>
      <c r="E26" s="509" t="s">
        <v>22</v>
      </c>
      <c r="F26" s="508" t="n">
        <v>100</v>
      </c>
      <c r="G26" s="505" t="n">
        <v>76635</v>
      </c>
      <c r="H26" s="515" t="n">
        <v>76635</v>
      </c>
      <c r="I26" s="516" t="n">
        <f aca="false">G26-H26</f>
        <v>0</v>
      </c>
      <c r="J26" s="516" t="n">
        <f aca="false">$F26*I26</f>
        <v>0</v>
      </c>
      <c r="K26" s="517" t="n">
        <f aca="false">J26/1000000</f>
        <v>0</v>
      </c>
      <c r="L26" s="505" t="n">
        <v>13217</v>
      </c>
      <c r="M26" s="515" t="n">
        <v>13153</v>
      </c>
      <c r="N26" s="516" t="n">
        <f aca="false">L26-M26</f>
        <v>64</v>
      </c>
      <c r="O26" s="516" t="n">
        <f aca="false">$F26*N26</f>
        <v>6400</v>
      </c>
      <c r="P26" s="518" t="n">
        <f aca="false">O26/1000000</f>
        <v>0.0064</v>
      </c>
      <c r="Q26" s="36"/>
    </row>
    <row r="27" s="32" customFormat="true" ht="24" hidden="false" customHeight="true" outlineLevel="0" collapsed="false">
      <c r="A27" s="505" t="n">
        <v>12</v>
      </c>
      <c r="B27" s="189" t="s">
        <v>364</v>
      </c>
      <c r="C27" s="507" t="n">
        <v>4865078</v>
      </c>
      <c r="D27" s="336" t="s">
        <v>21</v>
      </c>
      <c r="E27" s="509" t="s">
        <v>22</v>
      </c>
      <c r="F27" s="508" t="n">
        <v>100</v>
      </c>
      <c r="G27" s="505" t="n">
        <v>52291</v>
      </c>
      <c r="H27" s="515" t="n">
        <v>52290</v>
      </c>
      <c r="I27" s="516" t="n">
        <f aca="false">G27-H27</f>
        <v>1</v>
      </c>
      <c r="J27" s="516" t="n">
        <f aca="false">$F27*I27</f>
        <v>100</v>
      </c>
      <c r="K27" s="517" t="n">
        <f aca="false">J27/1000000</f>
        <v>0.0001</v>
      </c>
      <c r="L27" s="505" t="n">
        <v>77600</v>
      </c>
      <c r="M27" s="515" t="n">
        <v>74931</v>
      </c>
      <c r="N27" s="516" t="n">
        <f aca="false">L27-M27</f>
        <v>2669</v>
      </c>
      <c r="O27" s="516" t="n">
        <f aca="false">$F27*N27</f>
        <v>266900</v>
      </c>
      <c r="P27" s="518" t="n">
        <f aca="false">O27/1000000</f>
        <v>0.2669</v>
      </c>
      <c r="Q27" s="36"/>
    </row>
    <row r="28" s="32" customFormat="true" ht="24" hidden="false" customHeight="true" outlineLevel="0" collapsed="false">
      <c r="A28" s="505" t="n">
        <v>13</v>
      </c>
      <c r="B28" s="189" t="s">
        <v>364</v>
      </c>
      <c r="C28" s="533" t="n">
        <v>4865079</v>
      </c>
      <c r="D28" s="534" t="s">
        <v>21</v>
      </c>
      <c r="E28" s="509" t="s">
        <v>22</v>
      </c>
      <c r="F28" s="535" t="n">
        <v>100</v>
      </c>
      <c r="G28" s="505" t="n">
        <v>999989</v>
      </c>
      <c r="H28" s="515" t="n">
        <v>999989</v>
      </c>
      <c r="I28" s="516" t="n">
        <f aca="false">G28-H28</f>
        <v>0</v>
      </c>
      <c r="J28" s="516" t="n">
        <f aca="false">$F28*I28</f>
        <v>0</v>
      </c>
      <c r="K28" s="517" t="n">
        <f aca="false">J28/1000000</f>
        <v>0</v>
      </c>
      <c r="L28" s="505" t="n">
        <v>20273</v>
      </c>
      <c r="M28" s="515" t="n">
        <v>20273</v>
      </c>
      <c r="N28" s="516" t="n">
        <f aca="false">L28-M28</f>
        <v>0</v>
      </c>
      <c r="O28" s="516" t="n">
        <f aca="false">$F28*N28</f>
        <v>0</v>
      </c>
      <c r="P28" s="518" t="n">
        <f aca="false">O28/1000000</f>
        <v>0</v>
      </c>
      <c r="Q28" s="36"/>
    </row>
    <row r="29" s="32" customFormat="true" ht="24" hidden="false" customHeight="true" outlineLevel="0" collapsed="false">
      <c r="A29" s="505" t="n">
        <v>14</v>
      </c>
      <c r="B29" s="189" t="s">
        <v>365</v>
      </c>
      <c r="C29" s="507" t="n">
        <v>4902552</v>
      </c>
      <c r="D29" s="336" t="s">
        <v>21</v>
      </c>
      <c r="E29" s="509" t="s">
        <v>22</v>
      </c>
      <c r="F29" s="536" t="n">
        <v>75</v>
      </c>
      <c r="G29" s="505" t="n">
        <v>0</v>
      </c>
      <c r="H29" s="515" t="n">
        <v>0</v>
      </c>
      <c r="I29" s="516" t="n">
        <f aca="false">G29-H29</f>
        <v>0</v>
      </c>
      <c r="J29" s="516" t="n">
        <f aca="false">$F29*I29</f>
        <v>0</v>
      </c>
      <c r="K29" s="517" t="n">
        <f aca="false">J29/1000000</f>
        <v>0</v>
      </c>
      <c r="L29" s="505" t="n">
        <v>28</v>
      </c>
      <c r="M29" s="515" t="n">
        <v>28</v>
      </c>
      <c r="N29" s="516" t="n">
        <f aca="false">L29-M29</f>
        <v>0</v>
      </c>
      <c r="O29" s="516" t="n">
        <f aca="false">$F29*N29</f>
        <v>0</v>
      </c>
      <c r="P29" s="518" t="n">
        <f aca="false">O29/1000000</f>
        <v>0</v>
      </c>
      <c r="Q29" s="36"/>
    </row>
    <row r="30" s="32" customFormat="true" ht="24" hidden="false" customHeight="true" outlineLevel="0" collapsed="false">
      <c r="A30" s="505" t="n">
        <v>15</v>
      </c>
      <c r="B30" s="189" t="s">
        <v>365</v>
      </c>
      <c r="C30" s="507" t="n">
        <v>4865075</v>
      </c>
      <c r="D30" s="336" t="s">
        <v>21</v>
      </c>
      <c r="E30" s="509" t="s">
        <v>22</v>
      </c>
      <c r="F30" s="508" t="n">
        <v>100</v>
      </c>
      <c r="G30" s="505" t="n">
        <v>9375</v>
      </c>
      <c r="H30" s="515" t="n">
        <v>9375</v>
      </c>
      <c r="I30" s="516" t="n">
        <f aca="false">G30-H30</f>
        <v>0</v>
      </c>
      <c r="J30" s="516" t="n">
        <f aca="false">$F30*I30</f>
        <v>0</v>
      </c>
      <c r="K30" s="517" t="n">
        <f aca="false">J30/1000000</f>
        <v>0</v>
      </c>
      <c r="L30" s="505" t="n">
        <v>3093</v>
      </c>
      <c r="M30" s="515" t="n">
        <v>3086</v>
      </c>
      <c r="N30" s="516" t="n">
        <f aca="false">L30-M30</f>
        <v>7</v>
      </c>
      <c r="O30" s="516" t="n">
        <f aca="false">$F30*N30</f>
        <v>700</v>
      </c>
      <c r="P30" s="518" t="n">
        <f aca="false">O30/1000000</f>
        <v>0.0007</v>
      </c>
      <c r="Q30" s="39"/>
    </row>
    <row r="31" customFormat="false" ht="24" hidden="false" customHeight="true" outlineLevel="0" collapsed="false">
      <c r="A31" s="519" t="s">
        <v>366</v>
      </c>
      <c r="B31" s="529"/>
      <c r="C31" s="537"/>
      <c r="D31" s="529"/>
      <c r="E31" s="500"/>
      <c r="F31" s="522"/>
      <c r="G31" s="523"/>
      <c r="H31" s="512"/>
      <c r="I31" s="512"/>
      <c r="J31" s="512"/>
      <c r="K31" s="527" t="n">
        <f aca="false">SUM(K24:K29)</f>
        <v>0.0256</v>
      </c>
      <c r="L31" s="523"/>
      <c r="M31" s="512"/>
      <c r="N31" s="512"/>
      <c r="O31" s="512"/>
      <c r="P31" s="528" t="n">
        <f aca="false">SUM(P24:P29)</f>
        <v>0.3826</v>
      </c>
      <c r="Q31" s="25"/>
    </row>
    <row r="32" customFormat="false" ht="24" hidden="false" customHeight="true" outlineLevel="0" collapsed="false">
      <c r="A32" s="538" t="s">
        <v>367</v>
      </c>
      <c r="B32" s="529"/>
      <c r="C32" s="537"/>
      <c r="D32" s="529"/>
      <c r="E32" s="500"/>
      <c r="F32" s="522"/>
      <c r="G32" s="523"/>
      <c r="H32" s="512"/>
      <c r="I32" s="512"/>
      <c r="J32" s="512"/>
      <c r="K32" s="527"/>
      <c r="L32" s="523"/>
      <c r="M32" s="512"/>
      <c r="N32" s="512"/>
      <c r="O32" s="512"/>
      <c r="P32" s="528"/>
      <c r="Q32" s="25"/>
    </row>
    <row r="33" customFormat="false" ht="24" hidden="false" customHeight="true" outlineLevel="0" collapsed="false">
      <c r="A33" s="499" t="s">
        <v>368</v>
      </c>
      <c r="B33" s="500"/>
      <c r="C33" s="539"/>
      <c r="D33" s="500"/>
      <c r="E33" s="500"/>
      <c r="F33" s="526"/>
      <c r="G33" s="523"/>
      <c r="H33" s="512"/>
      <c r="I33" s="512"/>
      <c r="J33" s="512"/>
      <c r="K33" s="513"/>
      <c r="L33" s="523"/>
      <c r="M33" s="512"/>
      <c r="N33" s="512"/>
      <c r="O33" s="512"/>
      <c r="P33" s="514"/>
      <c r="Q33" s="25"/>
    </row>
    <row r="34" s="32" customFormat="true" ht="24" hidden="false" customHeight="true" outlineLevel="0" collapsed="false">
      <c r="A34" s="505" t="n">
        <v>16</v>
      </c>
      <c r="B34" s="540" t="s">
        <v>369</v>
      </c>
      <c r="C34" s="541" t="n">
        <v>4902545</v>
      </c>
      <c r="D34" s="508" t="s">
        <v>21</v>
      </c>
      <c r="E34" s="509" t="s">
        <v>22</v>
      </c>
      <c r="F34" s="508" t="n">
        <v>50</v>
      </c>
      <c r="G34" s="505" t="n">
        <v>0</v>
      </c>
      <c r="H34" s="515" t="n">
        <v>0</v>
      </c>
      <c r="I34" s="516" t="n">
        <f aca="false">G34-H34</f>
        <v>0</v>
      </c>
      <c r="J34" s="516" t="n">
        <f aca="false">$F34*I34</f>
        <v>0</v>
      </c>
      <c r="K34" s="517" t="n">
        <f aca="false">J34/1000000</f>
        <v>0</v>
      </c>
      <c r="L34" s="505" t="n">
        <v>0</v>
      </c>
      <c r="M34" s="515" t="n">
        <v>0</v>
      </c>
      <c r="N34" s="516" t="n">
        <f aca="false">L34-M34</f>
        <v>0</v>
      </c>
      <c r="O34" s="516" t="n">
        <f aca="false">$F34*N34</f>
        <v>0</v>
      </c>
      <c r="P34" s="518" t="n">
        <f aca="false">O34/1000000</f>
        <v>0</v>
      </c>
      <c r="Q34" s="36"/>
    </row>
    <row r="35" customFormat="false" ht="24" hidden="false" customHeight="true" outlineLevel="0" collapsed="false">
      <c r="A35" s="519" t="s">
        <v>370</v>
      </c>
      <c r="B35" s="529"/>
      <c r="C35" s="542"/>
      <c r="D35" s="543"/>
      <c r="E35" s="189"/>
      <c r="F35" s="522"/>
      <c r="G35" s="501"/>
      <c r="H35" s="420"/>
      <c r="I35" s="420"/>
      <c r="J35" s="420"/>
      <c r="K35" s="527" t="n">
        <f aca="false">SUM(K34)</f>
        <v>0</v>
      </c>
      <c r="L35" s="432"/>
      <c r="M35" s="420"/>
      <c r="N35" s="420"/>
      <c r="O35" s="420"/>
      <c r="P35" s="528" t="n">
        <f aca="false">SUM(P34)</f>
        <v>0</v>
      </c>
      <c r="Q35" s="25"/>
    </row>
    <row r="36" customFormat="false" ht="20.1" hidden="false" customHeight="true" outlineLevel="0" collapsed="false">
      <c r="A36" s="544"/>
      <c r="B36" s="545"/>
      <c r="C36" s="546"/>
      <c r="D36" s="547"/>
      <c r="E36" s="548"/>
      <c r="F36" s="548"/>
      <c r="G36" s="549"/>
      <c r="H36" s="445"/>
      <c r="I36" s="445"/>
      <c r="J36" s="445"/>
      <c r="K36" s="550"/>
      <c r="L36" s="551"/>
      <c r="M36" s="445"/>
      <c r="N36" s="445"/>
      <c r="O36" s="445"/>
      <c r="P36" s="552"/>
      <c r="Q36" s="129"/>
    </row>
    <row r="37" customFormat="false" ht="13.5" hidden="false" customHeight="false" outlineLevel="0" collapsed="false">
      <c r="A37" s="553"/>
      <c r="B37" s="554"/>
      <c r="C37" s="555"/>
      <c r="D37" s="238"/>
      <c r="E37" s="237"/>
      <c r="F37" s="237"/>
      <c r="G37" s="556"/>
      <c r="H37" s="417"/>
      <c r="I37" s="420"/>
      <c r="J37" s="420"/>
      <c r="K37" s="502"/>
      <c r="L37" s="417"/>
      <c r="M37" s="417"/>
      <c r="N37" s="420"/>
      <c r="O37" s="420"/>
      <c r="P37" s="557"/>
    </row>
    <row r="38" customFormat="false" ht="12.75" hidden="false" customHeight="false" outlineLevel="0" collapsed="false">
      <c r="A38" s="553"/>
      <c r="B38" s="554"/>
      <c r="C38" s="555"/>
      <c r="D38" s="238"/>
      <c r="E38" s="237"/>
      <c r="F38" s="237"/>
      <c r="G38" s="556"/>
      <c r="H38" s="417"/>
      <c r="I38" s="420"/>
      <c r="J38" s="420"/>
      <c r="K38" s="502"/>
      <c r="L38" s="417"/>
      <c r="M38" s="417"/>
      <c r="N38" s="420"/>
      <c r="O38" s="420"/>
      <c r="P38" s="557"/>
    </row>
    <row r="39" customFormat="false" ht="12.75" hidden="false" customHeight="false" outlineLevel="0" collapsed="false">
      <c r="A39" s="417"/>
      <c r="B39" s="369"/>
      <c r="C39" s="369"/>
      <c r="D39" s="369"/>
      <c r="E39" s="369"/>
      <c r="F39" s="369"/>
      <c r="G39" s="369"/>
      <c r="H39" s="369"/>
      <c r="I39" s="369"/>
      <c r="J39" s="369"/>
      <c r="K39" s="558"/>
      <c r="L39" s="369"/>
      <c r="M39" s="369"/>
      <c r="N39" s="369"/>
      <c r="O39" s="369"/>
      <c r="P39" s="559"/>
    </row>
    <row r="40" customFormat="false" ht="20.25" hidden="false" customHeight="false" outlineLevel="0" collapsed="false">
      <c r="A40" s="430"/>
      <c r="B40" s="524" t="s">
        <v>366</v>
      </c>
      <c r="C40" s="560"/>
      <c r="D40" s="560"/>
      <c r="E40" s="560"/>
      <c r="F40" s="560"/>
      <c r="G40" s="560"/>
      <c r="H40" s="560"/>
      <c r="I40" s="560"/>
      <c r="J40" s="560"/>
      <c r="K40" s="527" t="n">
        <f aca="false">K31-K35</f>
        <v>0.0256</v>
      </c>
      <c r="L40" s="561"/>
      <c r="M40" s="561"/>
      <c r="N40" s="561"/>
      <c r="O40" s="561"/>
      <c r="P40" s="562" t="n">
        <f aca="false">P31-P35</f>
        <v>0.3826</v>
      </c>
    </row>
    <row r="41" customFormat="false" ht="20.25" hidden="false" customHeight="false" outlineLevel="0" collapsed="false">
      <c r="A41" s="163"/>
      <c r="B41" s="524" t="s">
        <v>359</v>
      </c>
      <c r="C41" s="532"/>
      <c r="D41" s="532"/>
      <c r="E41" s="532"/>
      <c r="F41" s="532"/>
      <c r="G41" s="532"/>
      <c r="H41" s="532"/>
      <c r="I41" s="532"/>
      <c r="J41" s="532"/>
      <c r="K41" s="527" t="n">
        <f aca="false">K20</f>
        <v>0.019599999</v>
      </c>
      <c r="L41" s="561"/>
      <c r="M41" s="561"/>
      <c r="N41" s="561"/>
      <c r="O41" s="561"/>
      <c r="P41" s="562" t="n">
        <f aca="false">P20</f>
        <v>1.575932974</v>
      </c>
    </row>
    <row r="42" customFormat="false" ht="18" hidden="false" customHeight="false" outlineLevel="0" collapsed="false">
      <c r="A42" s="163"/>
      <c r="B42" s="500"/>
      <c r="C42" s="342"/>
      <c r="D42" s="342"/>
      <c r="E42" s="342"/>
      <c r="F42" s="342"/>
      <c r="G42" s="342"/>
      <c r="H42" s="342"/>
      <c r="I42" s="342"/>
      <c r="J42" s="342"/>
      <c r="K42" s="563"/>
      <c r="L42" s="280"/>
      <c r="M42" s="280"/>
      <c r="N42" s="280"/>
      <c r="O42" s="280"/>
      <c r="P42" s="564"/>
    </row>
    <row r="43" customFormat="false" ht="3" hidden="false" customHeight="true" outlineLevel="0" collapsed="false">
      <c r="A43" s="163"/>
      <c r="B43" s="500"/>
      <c r="C43" s="342"/>
      <c r="D43" s="342"/>
      <c r="E43" s="342"/>
      <c r="F43" s="342"/>
      <c r="G43" s="342"/>
      <c r="H43" s="342"/>
      <c r="I43" s="342"/>
      <c r="J43" s="342"/>
      <c r="K43" s="563"/>
      <c r="L43" s="280"/>
      <c r="M43" s="280"/>
      <c r="N43" s="280"/>
      <c r="O43" s="280"/>
      <c r="P43" s="564"/>
    </row>
    <row r="44" customFormat="false" ht="23.25" hidden="false" customHeight="false" outlineLevel="0" collapsed="false">
      <c r="A44" s="163"/>
      <c r="B44" s="565" t="s">
        <v>371</v>
      </c>
      <c r="C44" s="566"/>
      <c r="D44" s="567"/>
      <c r="E44" s="567"/>
      <c r="F44" s="567"/>
      <c r="G44" s="567"/>
      <c r="H44" s="567"/>
      <c r="I44" s="567"/>
      <c r="J44" s="567"/>
      <c r="K44" s="568" t="n">
        <f aca="false">SUM(K40:K43)</f>
        <v>0.045199999</v>
      </c>
      <c r="L44" s="569"/>
      <c r="M44" s="569"/>
      <c r="N44" s="569"/>
      <c r="O44" s="569"/>
      <c r="P44" s="570" t="n">
        <f aca="false">SUM(P40:P43)</f>
        <v>1.958532974</v>
      </c>
    </row>
    <row r="45" customFormat="false" ht="12.75" hidden="false" customHeight="false" outlineLevel="0" collapsed="false">
      <c r="K45" s="571"/>
    </row>
    <row r="46" customFormat="false" ht="13.5" hidden="false" customHeight="false" outlineLevel="0" collapsed="false">
      <c r="K46" s="571"/>
    </row>
    <row r="47" customFormat="false" ht="12.75" hidden="false" customHeight="false" outlineLevel="0" collapsed="false">
      <c r="A47" s="154"/>
      <c r="B47" s="155"/>
      <c r="C47" s="155"/>
      <c r="D47" s="155"/>
      <c r="E47" s="155"/>
      <c r="F47" s="155"/>
      <c r="G47" s="155"/>
      <c r="H47" s="140"/>
      <c r="I47" s="140"/>
      <c r="J47" s="140"/>
      <c r="K47" s="140"/>
      <c r="L47" s="140"/>
      <c r="M47" s="140"/>
      <c r="N47" s="140"/>
      <c r="O47" s="140"/>
      <c r="P47" s="140"/>
      <c r="Q47" s="141"/>
    </row>
    <row r="48" customFormat="false" ht="23.25" hidden="false" customHeight="false" outlineLevel="0" collapsed="false">
      <c r="A48" s="156" t="s">
        <v>131</v>
      </c>
      <c r="B48" s="157"/>
      <c r="C48" s="157"/>
      <c r="D48" s="157"/>
      <c r="E48" s="157"/>
      <c r="F48" s="157"/>
      <c r="G48" s="157"/>
      <c r="H48" s="7"/>
      <c r="I48" s="7"/>
      <c r="J48" s="7"/>
      <c r="K48" s="7"/>
      <c r="L48" s="7"/>
      <c r="M48" s="7"/>
      <c r="N48" s="7"/>
      <c r="O48" s="7"/>
      <c r="P48" s="7"/>
      <c r="Q48" s="147"/>
    </row>
    <row r="49" customFormat="false" ht="12.75" hidden="false" customHeight="false" outlineLevel="0" collapsed="false">
      <c r="A49" s="158"/>
      <c r="B49" s="157"/>
      <c r="C49" s="157"/>
      <c r="D49" s="157"/>
      <c r="E49" s="157"/>
      <c r="F49" s="157"/>
      <c r="G49" s="157"/>
      <c r="H49" s="7"/>
      <c r="I49" s="7"/>
      <c r="J49" s="7"/>
      <c r="K49" s="7"/>
      <c r="L49" s="7"/>
      <c r="M49" s="7"/>
      <c r="N49" s="7"/>
      <c r="O49" s="7"/>
      <c r="P49" s="7"/>
      <c r="Q49" s="147"/>
    </row>
    <row r="50" customFormat="false" ht="18" hidden="false" customHeight="false" outlineLevel="0" collapsed="false">
      <c r="A50" s="159"/>
      <c r="B50" s="160"/>
      <c r="C50" s="160"/>
      <c r="D50" s="160"/>
      <c r="E50" s="160"/>
      <c r="F50" s="160"/>
      <c r="G50" s="160"/>
      <c r="H50" s="7"/>
      <c r="I50" s="7"/>
      <c r="J50" s="118"/>
      <c r="K50" s="572" t="s">
        <v>132</v>
      </c>
      <c r="L50" s="7"/>
      <c r="M50" s="7"/>
      <c r="N50" s="7"/>
      <c r="O50" s="7"/>
      <c r="P50" s="573" t="s">
        <v>133</v>
      </c>
      <c r="Q50" s="147"/>
    </row>
    <row r="51" customFormat="false" ht="12.75" hidden="false" customHeight="false" outlineLevel="0" collapsed="false">
      <c r="A51" s="162"/>
      <c r="B51" s="163"/>
      <c r="C51" s="163"/>
      <c r="D51" s="163"/>
      <c r="E51" s="163"/>
      <c r="F51" s="163"/>
      <c r="G51" s="163"/>
      <c r="H51" s="7"/>
      <c r="I51" s="7"/>
      <c r="J51" s="7"/>
      <c r="K51" s="7"/>
      <c r="L51" s="7"/>
      <c r="M51" s="7"/>
      <c r="N51" s="7"/>
      <c r="O51" s="7"/>
      <c r="P51" s="7"/>
      <c r="Q51" s="147"/>
    </row>
    <row r="52" customFormat="false" ht="12.75" hidden="false" customHeight="false" outlineLevel="0" collapsed="false">
      <c r="A52" s="162"/>
      <c r="B52" s="163"/>
      <c r="C52" s="163"/>
      <c r="D52" s="163"/>
      <c r="E52" s="163"/>
      <c r="F52" s="163"/>
      <c r="G52" s="163"/>
      <c r="H52" s="7"/>
      <c r="I52" s="7"/>
      <c r="J52" s="7"/>
      <c r="K52" s="7"/>
      <c r="L52" s="7"/>
      <c r="M52" s="7"/>
      <c r="N52" s="7"/>
      <c r="O52" s="7"/>
      <c r="P52" s="7"/>
      <c r="Q52" s="147"/>
    </row>
    <row r="53" customFormat="false" ht="23.25" hidden="false" customHeight="false" outlineLevel="0" collapsed="false">
      <c r="A53" s="156" t="s">
        <v>134</v>
      </c>
      <c r="B53" s="165"/>
      <c r="C53" s="165"/>
      <c r="D53" s="166"/>
      <c r="E53" s="166"/>
      <c r="F53" s="167"/>
      <c r="G53" s="166"/>
      <c r="H53" s="7"/>
      <c r="I53" s="7"/>
      <c r="J53" s="7"/>
      <c r="K53" s="574" t="n">
        <f aca="false">K44</f>
        <v>0.045199999</v>
      </c>
      <c r="L53" s="160" t="s">
        <v>135</v>
      </c>
      <c r="M53" s="7"/>
      <c r="N53" s="7"/>
      <c r="O53" s="7"/>
      <c r="P53" s="574" t="n">
        <f aca="false">P44</f>
        <v>1.958532974</v>
      </c>
      <c r="Q53" s="575" t="s">
        <v>135</v>
      </c>
    </row>
    <row r="54" customFormat="false" ht="23.25" hidden="false" customHeight="false" outlineLevel="0" collapsed="false">
      <c r="A54" s="576"/>
      <c r="B54" s="171"/>
      <c r="C54" s="171"/>
      <c r="D54" s="157"/>
      <c r="E54" s="157"/>
      <c r="F54" s="172"/>
      <c r="G54" s="157"/>
      <c r="H54" s="7"/>
      <c r="I54" s="7"/>
      <c r="J54" s="7"/>
      <c r="K54" s="569"/>
      <c r="L54" s="482"/>
      <c r="M54" s="7"/>
      <c r="N54" s="7"/>
      <c r="O54" s="7"/>
      <c r="P54" s="569"/>
      <c r="Q54" s="577"/>
    </row>
    <row r="55" customFormat="false" ht="23.25" hidden="false" customHeight="false" outlineLevel="0" collapsed="false">
      <c r="A55" s="578" t="s">
        <v>136</v>
      </c>
      <c r="B55" s="175"/>
      <c r="C55" s="176"/>
      <c r="D55" s="157"/>
      <c r="E55" s="157"/>
      <c r="F55" s="177"/>
      <c r="G55" s="166"/>
      <c r="H55" s="7"/>
      <c r="I55" s="7"/>
      <c r="J55" s="7"/>
      <c r="K55" s="574" t="n">
        <f aca="false">'STEPPED UP GENCO'!K46</f>
        <v>0.0224159601</v>
      </c>
      <c r="L55" s="160" t="s">
        <v>135</v>
      </c>
      <c r="M55" s="7"/>
      <c r="N55" s="7"/>
      <c r="O55" s="7"/>
      <c r="P55" s="574" t="n">
        <f aca="false">'STEPPED UP GENCO'!P46</f>
        <v>-0.032781168</v>
      </c>
      <c r="Q55" s="575" t="s">
        <v>135</v>
      </c>
    </row>
    <row r="56" customFormat="false" ht="6.75" hidden="false" customHeight="true" outlineLevel="0" collapsed="false">
      <c r="A56" s="17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7"/>
    </row>
    <row r="57" customFormat="false" ht="6.75" hidden="false" customHeight="true" outlineLevel="0" collapsed="false">
      <c r="A57" s="17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7"/>
    </row>
    <row r="58" customFormat="false" ht="6.75" hidden="false" customHeight="true" outlineLevel="0" collapsed="false">
      <c r="A58" s="17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7"/>
    </row>
    <row r="59" customFormat="false" ht="26.25" hidden="false" customHeight="true" outlineLevel="0" collapsed="false">
      <c r="A59" s="178"/>
      <c r="B59" s="7"/>
      <c r="C59" s="7"/>
      <c r="D59" s="7"/>
      <c r="E59" s="7"/>
      <c r="F59" s="7"/>
      <c r="G59" s="7"/>
      <c r="H59" s="165"/>
      <c r="I59" s="165"/>
      <c r="J59" s="579" t="s">
        <v>137</v>
      </c>
      <c r="K59" s="574" t="n">
        <f aca="false">SUM(K53:K58)</f>
        <v>0.0676159591</v>
      </c>
      <c r="L59" s="580" t="s">
        <v>135</v>
      </c>
      <c r="M59" s="386"/>
      <c r="N59" s="386"/>
      <c r="O59" s="386"/>
      <c r="P59" s="574" t="n">
        <f aca="false">SUM(P53:P58)</f>
        <v>1.925751806</v>
      </c>
      <c r="Q59" s="580" t="s">
        <v>135</v>
      </c>
    </row>
    <row r="60" customFormat="false" ht="3" hidden="false" customHeight="true" outlineLevel="0" collapsed="false">
      <c r="A60" s="179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3" min="12" style="0" width="13.99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8.14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6" t="s">
        <v>2</v>
      </c>
      <c r="P2" s="581" t="str">
        <f aca="false">NDPL!Q1</f>
        <v>JULY-2015</v>
      </c>
      <c r="Q2" s="582"/>
    </row>
    <row r="3" customFormat="false" ht="23.25" hidden="false" customHeight="false" outlineLevel="0" collapsed="false">
      <c r="A3" s="5" t="s">
        <v>372</v>
      </c>
      <c r="H3" s="6"/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83"/>
      <c r="B7" s="584" t="s">
        <v>373</v>
      </c>
      <c r="C7" s="585"/>
      <c r="D7" s="585"/>
      <c r="E7" s="585"/>
      <c r="F7" s="586"/>
      <c r="G7" s="587"/>
      <c r="H7" s="254"/>
      <c r="I7" s="254"/>
      <c r="J7" s="254"/>
      <c r="K7" s="588"/>
      <c r="L7" s="589"/>
      <c r="M7" s="16"/>
      <c r="N7" s="16"/>
      <c r="O7" s="16"/>
      <c r="P7" s="354"/>
      <c r="Q7" s="65"/>
    </row>
    <row r="8" customFormat="false" ht="20.1" hidden="false" customHeight="true" outlineLevel="0" collapsed="false">
      <c r="A8" s="505"/>
      <c r="B8" s="590" t="s">
        <v>374</v>
      </c>
      <c r="C8" s="515"/>
      <c r="D8" s="515"/>
      <c r="E8" s="515"/>
      <c r="F8" s="591"/>
      <c r="G8" s="592"/>
      <c r="H8" s="208"/>
      <c r="I8" s="208"/>
      <c r="J8" s="208"/>
      <c r="K8" s="593"/>
      <c r="L8" s="594"/>
      <c r="M8" s="7"/>
      <c r="N8" s="7"/>
      <c r="O8" s="7"/>
      <c r="P8" s="595"/>
      <c r="Q8" s="25"/>
    </row>
    <row r="9" s="32" customFormat="true" ht="20.1" hidden="false" customHeight="true" outlineLevel="0" collapsed="false">
      <c r="A9" s="505" t="n">
        <v>1</v>
      </c>
      <c r="B9" s="596" t="s">
        <v>375</v>
      </c>
      <c r="C9" s="515" t="n">
        <v>4864817</v>
      </c>
      <c r="D9" s="29" t="s">
        <v>21</v>
      </c>
      <c r="E9" s="83" t="s">
        <v>22</v>
      </c>
      <c r="F9" s="591" t="n">
        <v>100</v>
      </c>
      <c r="G9" s="505" t="n">
        <v>14187</v>
      </c>
      <c r="H9" s="515" t="n">
        <v>13546</v>
      </c>
      <c r="I9" s="367" t="n">
        <f aca="false">G9-H9</f>
        <v>641</v>
      </c>
      <c r="J9" s="367" t="n">
        <f aca="false">$F9*I9</f>
        <v>64100</v>
      </c>
      <c r="K9" s="597" t="n">
        <f aca="false">J9/1000000</f>
        <v>0.0641</v>
      </c>
      <c r="L9" s="505" t="n">
        <v>2384</v>
      </c>
      <c r="M9" s="515" t="n">
        <v>1914</v>
      </c>
      <c r="N9" s="367" t="n">
        <f aca="false">L9-M9</f>
        <v>470</v>
      </c>
      <c r="O9" s="367" t="n">
        <f aca="false">$F9*N9</f>
        <v>47000</v>
      </c>
      <c r="P9" s="597" t="n">
        <f aca="false">O9/1000000</f>
        <v>0.047</v>
      </c>
      <c r="Q9" s="74"/>
    </row>
    <row r="10" customFormat="false" ht="20.1" hidden="false" customHeight="true" outlineLevel="0" collapsed="false">
      <c r="A10" s="505" t="n">
        <v>2</v>
      </c>
      <c r="B10" s="596" t="s">
        <v>376</v>
      </c>
      <c r="C10" s="515" t="n">
        <v>4864797</v>
      </c>
      <c r="D10" s="29" t="s">
        <v>21</v>
      </c>
      <c r="E10" s="83" t="s">
        <v>22</v>
      </c>
      <c r="F10" s="591" t="n">
        <v>100</v>
      </c>
      <c r="G10" s="510" t="n">
        <v>8799</v>
      </c>
      <c r="H10" s="511" t="n">
        <v>8751</v>
      </c>
      <c r="I10" s="418" t="n">
        <f aca="false">G10-H10</f>
        <v>48</v>
      </c>
      <c r="J10" s="418" t="n">
        <f aca="false">$F10*I10</f>
        <v>4800</v>
      </c>
      <c r="K10" s="598" t="n">
        <f aca="false">J10/1000000</f>
        <v>0.0048</v>
      </c>
      <c r="L10" s="510" t="n">
        <v>999154</v>
      </c>
      <c r="M10" s="511" t="n">
        <v>999140</v>
      </c>
      <c r="N10" s="418" t="n">
        <f aca="false">L10-M10</f>
        <v>14</v>
      </c>
      <c r="O10" s="418" t="n">
        <f aca="false">$F10*N10</f>
        <v>1400</v>
      </c>
      <c r="P10" s="598" t="n">
        <f aca="false">O10/1000000</f>
        <v>0.0014</v>
      </c>
      <c r="Q10" s="25"/>
    </row>
    <row r="11" customFormat="false" ht="20.1" hidden="false" customHeight="true" outlineLevel="0" collapsed="false">
      <c r="A11" s="505" t="n">
        <v>3</v>
      </c>
      <c r="B11" s="596" t="s">
        <v>377</v>
      </c>
      <c r="C11" s="515" t="n">
        <v>4864818</v>
      </c>
      <c r="D11" s="29" t="s">
        <v>21</v>
      </c>
      <c r="E11" s="83" t="s">
        <v>22</v>
      </c>
      <c r="F11" s="591" t="n">
        <v>100</v>
      </c>
      <c r="G11" s="510" t="n">
        <v>308244</v>
      </c>
      <c r="H11" s="511" t="n">
        <v>307053</v>
      </c>
      <c r="I11" s="418" t="n">
        <f aca="false">G11-H11</f>
        <v>1191</v>
      </c>
      <c r="J11" s="418" t="n">
        <f aca="false">$F11*I11</f>
        <v>119100</v>
      </c>
      <c r="K11" s="598" t="n">
        <f aca="false">J11/1000000</f>
        <v>0.1191</v>
      </c>
      <c r="L11" s="510" t="n">
        <v>103365</v>
      </c>
      <c r="M11" s="511" t="n">
        <v>103238</v>
      </c>
      <c r="N11" s="418" t="n">
        <f aca="false">L11-M11</f>
        <v>127</v>
      </c>
      <c r="O11" s="418" t="n">
        <f aca="false">$F11*N11</f>
        <v>12700</v>
      </c>
      <c r="P11" s="598" t="n">
        <f aca="false">O11/1000000</f>
        <v>0.0127</v>
      </c>
      <c r="Q11" s="25"/>
    </row>
    <row r="12" customFormat="false" ht="20.1" hidden="false" customHeight="true" outlineLevel="0" collapsed="false">
      <c r="A12" s="505" t="n">
        <v>4</v>
      </c>
      <c r="B12" s="596" t="s">
        <v>378</v>
      </c>
      <c r="C12" s="515" t="n">
        <v>4864842</v>
      </c>
      <c r="D12" s="29" t="s">
        <v>21</v>
      </c>
      <c r="E12" s="83" t="s">
        <v>22</v>
      </c>
      <c r="F12" s="599" t="n">
        <v>937.5</v>
      </c>
      <c r="G12" s="510" t="n">
        <v>40881</v>
      </c>
      <c r="H12" s="511" t="n">
        <v>40918</v>
      </c>
      <c r="I12" s="418" t="n">
        <f aca="false">G12-H12</f>
        <v>-37</v>
      </c>
      <c r="J12" s="418" t="n">
        <f aca="false">$F12*I12</f>
        <v>-34687.5</v>
      </c>
      <c r="K12" s="598" t="n">
        <f aca="false">J12/1000000</f>
        <v>-0.0346875</v>
      </c>
      <c r="L12" s="510" t="n">
        <v>19197</v>
      </c>
      <c r="M12" s="511" t="n">
        <v>19122</v>
      </c>
      <c r="N12" s="418" t="n">
        <f aca="false">L12-M12</f>
        <v>75</v>
      </c>
      <c r="O12" s="418" t="n">
        <f aca="false">$F12*N12</f>
        <v>70312.5</v>
      </c>
      <c r="P12" s="598" t="n">
        <f aca="false">O12/1000000</f>
        <v>0.0703125</v>
      </c>
      <c r="Q12" s="40"/>
    </row>
    <row r="13" customFormat="false" ht="20.1" hidden="false" customHeight="true" outlineLevel="0" collapsed="false">
      <c r="A13" s="505"/>
      <c r="B13" s="590" t="s">
        <v>379</v>
      </c>
      <c r="C13" s="515"/>
      <c r="D13" s="29"/>
      <c r="E13" s="143"/>
      <c r="F13" s="591"/>
      <c r="G13" s="307"/>
      <c r="H13" s="334"/>
      <c r="I13" s="334"/>
      <c r="J13" s="334"/>
      <c r="K13" s="600"/>
      <c r="L13" s="601"/>
      <c r="M13" s="247"/>
      <c r="N13" s="247"/>
      <c r="O13" s="247"/>
      <c r="P13" s="602"/>
      <c r="Q13" s="25"/>
    </row>
    <row r="14" customFormat="false" ht="20.1" hidden="false" customHeight="true" outlineLevel="0" collapsed="false">
      <c r="A14" s="505"/>
      <c r="B14" s="590"/>
      <c r="C14" s="515"/>
      <c r="D14" s="29"/>
      <c r="E14" s="143"/>
      <c r="F14" s="591"/>
      <c r="G14" s="307"/>
      <c r="H14" s="334"/>
      <c r="I14" s="334"/>
      <c r="J14" s="334"/>
      <c r="K14" s="600"/>
      <c r="L14" s="601"/>
      <c r="M14" s="247"/>
      <c r="N14" s="247"/>
      <c r="O14" s="247"/>
      <c r="P14" s="602"/>
      <c r="Q14" s="25"/>
    </row>
    <row r="15" customFormat="false" ht="20.1" hidden="false" customHeight="true" outlineLevel="0" collapsed="false">
      <c r="A15" s="505" t="n">
        <v>5</v>
      </c>
      <c r="B15" s="596" t="s">
        <v>380</v>
      </c>
      <c r="C15" s="515" t="n">
        <v>4864880</v>
      </c>
      <c r="D15" s="29" t="s">
        <v>21</v>
      </c>
      <c r="E15" s="83" t="s">
        <v>22</v>
      </c>
      <c r="F15" s="591" t="n">
        <v>-500</v>
      </c>
      <c r="G15" s="510" t="n">
        <v>983008</v>
      </c>
      <c r="H15" s="511" t="n">
        <v>983515</v>
      </c>
      <c r="I15" s="418" t="n">
        <f aca="false">G15-H15</f>
        <v>-507</v>
      </c>
      <c r="J15" s="418" t="n">
        <f aca="false">$F15*I15</f>
        <v>253500</v>
      </c>
      <c r="K15" s="598" t="n">
        <f aca="false">J15/1000000</f>
        <v>0.2535</v>
      </c>
      <c r="L15" s="510" t="n">
        <v>909137</v>
      </c>
      <c r="M15" s="511" t="n">
        <v>909390</v>
      </c>
      <c r="N15" s="418" t="n">
        <f aca="false">L15-M15</f>
        <v>-253</v>
      </c>
      <c r="O15" s="418" t="n">
        <f aca="false">$F15*N15</f>
        <v>126500</v>
      </c>
      <c r="P15" s="598" t="n">
        <f aca="false">O15/1000000</f>
        <v>0.1265</v>
      </c>
      <c r="Q15" s="25"/>
    </row>
    <row r="16" customFormat="false" ht="20.1" hidden="false" customHeight="true" outlineLevel="0" collapsed="false">
      <c r="A16" s="505" t="n">
        <v>6</v>
      </c>
      <c r="B16" s="596" t="s">
        <v>381</v>
      </c>
      <c r="C16" s="515" t="n">
        <v>4864881</v>
      </c>
      <c r="D16" s="29" t="s">
        <v>21</v>
      </c>
      <c r="E16" s="83" t="s">
        <v>22</v>
      </c>
      <c r="F16" s="591" t="n">
        <v>-500</v>
      </c>
      <c r="G16" s="510" t="n">
        <v>988386</v>
      </c>
      <c r="H16" s="511" t="n">
        <v>988399</v>
      </c>
      <c r="I16" s="418" t="n">
        <f aca="false">G16-H16</f>
        <v>-13</v>
      </c>
      <c r="J16" s="418" t="n">
        <f aca="false">$F16*I16</f>
        <v>6500</v>
      </c>
      <c r="K16" s="598" t="n">
        <f aca="false">J16/1000000</f>
        <v>0.0065</v>
      </c>
      <c r="L16" s="510" t="n">
        <v>976528</v>
      </c>
      <c r="M16" s="511" t="n">
        <v>976532</v>
      </c>
      <c r="N16" s="418" t="n">
        <f aca="false">L16-M16</f>
        <v>-4</v>
      </c>
      <c r="O16" s="418" t="n">
        <f aca="false">$F16*N16</f>
        <v>2000</v>
      </c>
      <c r="P16" s="598" t="n">
        <f aca="false">O16/1000000</f>
        <v>0.002</v>
      </c>
      <c r="Q16" s="25"/>
    </row>
    <row r="17" customFormat="false" ht="20.1" hidden="false" customHeight="true" outlineLevel="0" collapsed="false">
      <c r="A17" s="505" t="n">
        <v>7</v>
      </c>
      <c r="B17" s="596" t="s">
        <v>382</v>
      </c>
      <c r="C17" s="515" t="n">
        <v>4902572</v>
      </c>
      <c r="D17" s="29" t="s">
        <v>21</v>
      </c>
      <c r="E17" s="83" t="s">
        <v>22</v>
      </c>
      <c r="F17" s="591" t="n">
        <v>300</v>
      </c>
      <c r="G17" s="510" t="n">
        <v>68</v>
      </c>
      <c r="H17" s="511" t="n">
        <v>18</v>
      </c>
      <c r="I17" s="418" t="n">
        <f aca="false">G17-H17</f>
        <v>50</v>
      </c>
      <c r="J17" s="418" t="n">
        <f aca="false">$F17*I17</f>
        <v>15000</v>
      </c>
      <c r="K17" s="598" t="n">
        <f aca="false">J17/1000000</f>
        <v>0.015</v>
      </c>
      <c r="L17" s="510" t="n">
        <v>1000020</v>
      </c>
      <c r="M17" s="511" t="n">
        <v>999935</v>
      </c>
      <c r="N17" s="418" t="n">
        <f aca="false">L17-M17</f>
        <v>85</v>
      </c>
      <c r="O17" s="418" t="n">
        <f aca="false">$F17*N17</f>
        <v>25500</v>
      </c>
      <c r="P17" s="598" t="n">
        <f aca="false">O17/1000000</f>
        <v>0.0255</v>
      </c>
      <c r="Q17" s="25"/>
    </row>
    <row r="18" customFormat="false" ht="19.5" hidden="false" customHeight="true" outlineLevel="0" collapsed="false">
      <c r="A18" s="505"/>
      <c r="B18" s="590"/>
      <c r="C18" s="515"/>
      <c r="D18" s="29"/>
      <c r="E18" s="83"/>
      <c r="F18" s="591"/>
      <c r="G18" s="603"/>
      <c r="H18" s="143"/>
      <c r="I18" s="208"/>
      <c r="J18" s="208"/>
      <c r="K18" s="604"/>
      <c r="L18" s="605"/>
      <c r="M18" s="22"/>
      <c r="N18" s="22"/>
      <c r="O18" s="22"/>
      <c r="P18" s="606"/>
      <c r="Q18" s="25"/>
    </row>
    <row r="19" customFormat="false" ht="20.1" hidden="false" customHeight="true" outlineLevel="0" collapsed="false">
      <c r="A19" s="505"/>
      <c r="B19" s="590"/>
      <c r="C19" s="515"/>
      <c r="D19" s="29"/>
      <c r="E19" s="83"/>
      <c r="F19" s="591"/>
      <c r="G19" s="603"/>
      <c r="H19" s="143"/>
      <c r="I19" s="208"/>
      <c r="J19" s="208"/>
      <c r="K19" s="604"/>
      <c r="L19" s="605"/>
      <c r="M19" s="22"/>
      <c r="N19" s="22"/>
      <c r="O19" s="22"/>
      <c r="P19" s="606"/>
      <c r="Q19" s="25"/>
    </row>
    <row r="20" customFormat="false" ht="20.1" hidden="false" customHeight="true" outlineLevel="0" collapsed="false">
      <c r="A20" s="505"/>
      <c r="B20" s="596"/>
      <c r="C20" s="515"/>
      <c r="D20" s="29"/>
      <c r="E20" s="83"/>
      <c r="F20" s="591"/>
      <c r="G20" s="603"/>
      <c r="H20" s="143"/>
      <c r="I20" s="208"/>
      <c r="J20" s="208"/>
      <c r="K20" s="604"/>
      <c r="L20" s="605"/>
      <c r="M20" s="22"/>
      <c r="N20" s="22"/>
      <c r="O20" s="22"/>
      <c r="P20" s="606"/>
      <c r="Q20" s="25"/>
    </row>
    <row r="21" customFormat="false" ht="20.1" hidden="false" customHeight="true" outlineLevel="0" collapsed="false">
      <c r="A21" s="505"/>
      <c r="B21" s="590" t="s">
        <v>383</v>
      </c>
      <c r="C21" s="515"/>
      <c r="D21" s="29"/>
      <c r="E21" s="83"/>
      <c r="F21" s="607"/>
      <c r="G21" s="603"/>
      <c r="H21" s="143"/>
      <c r="I21" s="204"/>
      <c r="J21" s="176"/>
      <c r="K21" s="608" t="n">
        <f aca="false">SUM(K9:K20)</f>
        <v>0.4283125</v>
      </c>
      <c r="L21" s="609"/>
      <c r="M21" s="247"/>
      <c r="N21" s="247"/>
      <c r="O21" s="247"/>
      <c r="P21" s="610" t="n">
        <f aca="false">SUM(P9:P20)</f>
        <v>0.2854125</v>
      </c>
      <c r="Q21" s="25"/>
    </row>
    <row r="22" customFormat="false" ht="20.1" hidden="false" customHeight="true" outlineLevel="0" collapsed="false">
      <c r="A22" s="505"/>
      <c r="B22" s="590" t="s">
        <v>384</v>
      </c>
      <c r="C22" s="515"/>
      <c r="D22" s="29"/>
      <c r="E22" s="83"/>
      <c r="F22" s="607"/>
      <c r="G22" s="603"/>
      <c r="H22" s="143"/>
      <c r="I22" s="204"/>
      <c r="J22" s="204"/>
      <c r="K22" s="604"/>
      <c r="L22" s="605"/>
      <c r="M22" s="22"/>
      <c r="N22" s="22"/>
      <c r="O22" s="22"/>
      <c r="P22" s="606"/>
      <c r="Q22" s="25"/>
    </row>
    <row r="23" customFormat="false" ht="20.1" hidden="false" customHeight="true" outlineLevel="0" collapsed="false">
      <c r="A23" s="505"/>
      <c r="B23" s="590" t="s">
        <v>385</v>
      </c>
      <c r="C23" s="515"/>
      <c r="D23" s="29"/>
      <c r="E23" s="83"/>
      <c r="F23" s="607"/>
      <c r="G23" s="603"/>
      <c r="H23" s="143"/>
      <c r="I23" s="204"/>
      <c r="J23" s="204"/>
      <c r="K23" s="604"/>
      <c r="L23" s="605"/>
      <c r="M23" s="22"/>
      <c r="N23" s="22"/>
      <c r="O23" s="22"/>
      <c r="P23" s="606"/>
      <c r="Q23" s="25"/>
    </row>
    <row r="24" s="32" customFormat="true" ht="20.1" hidden="false" customHeight="true" outlineLevel="0" collapsed="false">
      <c r="A24" s="505" t="n">
        <v>8</v>
      </c>
      <c r="B24" s="596" t="s">
        <v>386</v>
      </c>
      <c r="C24" s="515" t="n">
        <v>4864796</v>
      </c>
      <c r="D24" s="29" t="s">
        <v>21</v>
      </c>
      <c r="E24" s="83" t="s">
        <v>22</v>
      </c>
      <c r="F24" s="591" t="n">
        <v>200</v>
      </c>
      <c r="G24" s="505" t="n">
        <v>996978</v>
      </c>
      <c r="H24" s="515" t="n">
        <v>997226</v>
      </c>
      <c r="I24" s="367" t="n">
        <f aca="false">G24-H24</f>
        <v>-248</v>
      </c>
      <c r="J24" s="367" t="n">
        <f aca="false">$F24*I24</f>
        <v>-49600</v>
      </c>
      <c r="K24" s="597" t="n">
        <f aca="false">J24/1000000</f>
        <v>-0.0496</v>
      </c>
      <c r="L24" s="505" t="n">
        <v>999887</v>
      </c>
      <c r="M24" s="515" t="n">
        <v>999974</v>
      </c>
      <c r="N24" s="367" t="n">
        <f aca="false">L24-M24</f>
        <v>-87</v>
      </c>
      <c r="O24" s="367" t="n">
        <f aca="false">$F24*N24</f>
        <v>-17400</v>
      </c>
      <c r="P24" s="597" t="n">
        <f aca="false">O24/1000000</f>
        <v>-0.0174</v>
      </c>
      <c r="Q24" s="74"/>
    </row>
    <row r="25" customFormat="false" ht="21" hidden="false" customHeight="true" outlineLevel="0" collapsed="false">
      <c r="A25" s="505" t="n">
        <v>9</v>
      </c>
      <c r="B25" s="596" t="s">
        <v>387</v>
      </c>
      <c r="C25" s="515" t="n">
        <v>4864932</v>
      </c>
      <c r="D25" s="29" t="s">
        <v>21</v>
      </c>
      <c r="E25" s="83" t="s">
        <v>22</v>
      </c>
      <c r="F25" s="591" t="n">
        <v>375</v>
      </c>
      <c r="G25" s="505" t="n">
        <v>940301</v>
      </c>
      <c r="H25" s="515" t="n">
        <v>941105</v>
      </c>
      <c r="I25" s="367" t="n">
        <f aca="false">G25-H25</f>
        <v>-804</v>
      </c>
      <c r="J25" s="367" t="n">
        <f aca="false">$F25*I25</f>
        <v>-301500</v>
      </c>
      <c r="K25" s="597" t="n">
        <f aca="false">J25/1000000</f>
        <v>-0.3015</v>
      </c>
      <c r="L25" s="505" t="n">
        <v>998570</v>
      </c>
      <c r="M25" s="515" t="n">
        <v>998851</v>
      </c>
      <c r="N25" s="367" t="n">
        <f aca="false">L25-M25</f>
        <v>-281</v>
      </c>
      <c r="O25" s="367" t="n">
        <f aca="false">$F25*N25</f>
        <v>-105375</v>
      </c>
      <c r="P25" s="597" t="n">
        <f aca="false">O25/1000000</f>
        <v>-0.105375</v>
      </c>
      <c r="Q25" s="206"/>
    </row>
    <row r="26" customFormat="false" ht="20.1" hidden="false" customHeight="true" outlineLevel="0" collapsed="false">
      <c r="A26" s="505"/>
      <c r="B26" s="590" t="s">
        <v>388</v>
      </c>
      <c r="C26" s="596"/>
      <c r="D26" s="29"/>
      <c r="E26" s="83"/>
      <c r="F26" s="607"/>
      <c r="G26" s="603"/>
      <c r="H26" s="143"/>
      <c r="I26" s="204"/>
      <c r="J26" s="176"/>
      <c r="K26" s="610" t="n">
        <f aca="false">SUM(K24:K25)</f>
        <v>-0.3511</v>
      </c>
      <c r="L26" s="609"/>
      <c r="M26" s="247"/>
      <c r="N26" s="247"/>
      <c r="O26" s="247"/>
      <c r="P26" s="610" t="n">
        <f aca="false">SUM(P24:P25)</f>
        <v>-0.122775</v>
      </c>
      <c r="Q26" s="25"/>
    </row>
    <row r="27" customFormat="false" ht="20.1" hidden="false" customHeight="true" outlineLevel="0" collapsed="false">
      <c r="A27" s="505"/>
      <c r="B27" s="590" t="s">
        <v>389</v>
      </c>
      <c r="C27" s="515"/>
      <c r="D27" s="29"/>
      <c r="E27" s="143"/>
      <c r="F27" s="591"/>
      <c r="G27" s="603"/>
      <c r="H27" s="143"/>
      <c r="I27" s="208"/>
      <c r="J27" s="203"/>
      <c r="K27" s="604"/>
      <c r="L27" s="605"/>
      <c r="M27" s="22"/>
      <c r="N27" s="22"/>
      <c r="O27" s="22"/>
      <c r="P27" s="606"/>
      <c r="Q27" s="25"/>
    </row>
    <row r="28" customFormat="false" ht="20.1" hidden="false" customHeight="true" outlineLevel="0" collapsed="false">
      <c r="A28" s="505"/>
      <c r="B28" s="590" t="s">
        <v>385</v>
      </c>
      <c r="C28" s="515"/>
      <c r="D28" s="29"/>
      <c r="E28" s="143"/>
      <c r="F28" s="591"/>
      <c r="G28" s="603"/>
      <c r="H28" s="143"/>
      <c r="I28" s="208"/>
      <c r="J28" s="203"/>
      <c r="K28" s="604"/>
      <c r="L28" s="605"/>
      <c r="M28" s="22"/>
      <c r="N28" s="22"/>
      <c r="O28" s="22"/>
      <c r="P28" s="606"/>
      <c r="Q28" s="25"/>
    </row>
    <row r="29" customFormat="false" ht="20.1" hidden="false" customHeight="true" outlineLevel="0" collapsed="false">
      <c r="A29" s="505" t="n">
        <v>10</v>
      </c>
      <c r="B29" s="596" t="s">
        <v>390</v>
      </c>
      <c r="C29" s="515" t="n">
        <v>4864819</v>
      </c>
      <c r="D29" s="29" t="s">
        <v>21</v>
      </c>
      <c r="E29" s="83" t="s">
        <v>22</v>
      </c>
      <c r="F29" s="533" t="n">
        <v>200</v>
      </c>
      <c r="G29" s="510" t="n">
        <v>274419</v>
      </c>
      <c r="H29" s="511" t="n">
        <v>273415</v>
      </c>
      <c r="I29" s="418" t="n">
        <f aca="false">G29-H29</f>
        <v>1004</v>
      </c>
      <c r="J29" s="418" t="n">
        <f aca="false">$F29*I29</f>
        <v>200800</v>
      </c>
      <c r="K29" s="598" t="n">
        <f aca="false">J29/1000000</f>
        <v>0.2008</v>
      </c>
      <c r="L29" s="510" t="n">
        <v>265838</v>
      </c>
      <c r="M29" s="511" t="n">
        <v>265638</v>
      </c>
      <c r="N29" s="418" t="n">
        <f aca="false">L29-M29</f>
        <v>200</v>
      </c>
      <c r="O29" s="418" t="n">
        <f aca="false">$F29*N29</f>
        <v>40000</v>
      </c>
      <c r="P29" s="598" t="n">
        <f aca="false">O29/1000000</f>
        <v>0.04</v>
      </c>
      <c r="Q29" s="25"/>
    </row>
    <row r="30" customFormat="false" ht="20.1" hidden="false" customHeight="true" outlineLevel="0" collapsed="false">
      <c r="A30" s="505" t="n">
        <v>11</v>
      </c>
      <c r="B30" s="596" t="s">
        <v>391</v>
      </c>
      <c r="C30" s="515" t="n">
        <v>4864801</v>
      </c>
      <c r="D30" s="29" t="s">
        <v>21</v>
      </c>
      <c r="E30" s="83" t="s">
        <v>22</v>
      </c>
      <c r="F30" s="533" t="n">
        <v>200</v>
      </c>
      <c r="G30" s="510" t="n">
        <v>126762</v>
      </c>
      <c r="H30" s="511" t="n">
        <v>126472</v>
      </c>
      <c r="I30" s="418" t="n">
        <f aca="false">G30-H30</f>
        <v>290</v>
      </c>
      <c r="J30" s="418" t="n">
        <f aca="false">$F30*I30</f>
        <v>58000</v>
      </c>
      <c r="K30" s="598" t="n">
        <f aca="false">J30/1000000</f>
        <v>0.058</v>
      </c>
      <c r="L30" s="510" t="n">
        <v>42745</v>
      </c>
      <c r="M30" s="511" t="n">
        <v>42607</v>
      </c>
      <c r="N30" s="418" t="n">
        <f aca="false">L30-M30</f>
        <v>138</v>
      </c>
      <c r="O30" s="418" t="n">
        <f aca="false">$F30*N30</f>
        <v>27600</v>
      </c>
      <c r="P30" s="598" t="n">
        <f aca="false">O30/1000000</f>
        <v>0.0276</v>
      </c>
      <c r="Q30" s="25"/>
    </row>
    <row r="31" customFormat="false" ht="20.1" hidden="false" customHeight="true" outlineLevel="0" collapsed="false">
      <c r="A31" s="505" t="n">
        <v>12</v>
      </c>
      <c r="B31" s="596" t="s">
        <v>392</v>
      </c>
      <c r="C31" s="515" t="n">
        <v>4864820</v>
      </c>
      <c r="D31" s="29" t="s">
        <v>21</v>
      </c>
      <c r="E31" s="83" t="s">
        <v>22</v>
      </c>
      <c r="F31" s="533" t="n">
        <v>100</v>
      </c>
      <c r="G31" s="510" t="n">
        <v>211519</v>
      </c>
      <c r="H31" s="511" t="n">
        <v>210936</v>
      </c>
      <c r="I31" s="418" t="n">
        <f aca="false">G31-H31</f>
        <v>583</v>
      </c>
      <c r="J31" s="418" t="n">
        <f aca="false">$F31*I31</f>
        <v>58300</v>
      </c>
      <c r="K31" s="598" t="n">
        <f aca="false">J31/1000000</f>
        <v>0.0583</v>
      </c>
      <c r="L31" s="510" t="n">
        <v>74848</v>
      </c>
      <c r="M31" s="511" t="n">
        <v>74580</v>
      </c>
      <c r="N31" s="418" t="n">
        <f aca="false">L31-M31</f>
        <v>268</v>
      </c>
      <c r="O31" s="418" t="n">
        <f aca="false">$F31*N31</f>
        <v>26800</v>
      </c>
      <c r="P31" s="598" t="n">
        <f aca="false">O31/1000000</f>
        <v>0.0268</v>
      </c>
      <c r="Q31" s="25"/>
    </row>
    <row r="32" s="32" customFormat="true" ht="20.1" hidden="false" customHeight="true" outlineLevel="0" collapsed="false">
      <c r="A32" s="505" t="n">
        <v>13</v>
      </c>
      <c r="B32" s="596" t="s">
        <v>393</v>
      </c>
      <c r="C32" s="515" t="n">
        <v>4865177</v>
      </c>
      <c r="D32" s="29" t="s">
        <v>21</v>
      </c>
      <c r="E32" s="83" t="s">
        <v>22</v>
      </c>
      <c r="F32" s="533" t="n">
        <v>1000</v>
      </c>
      <c r="G32" s="505" t="n">
        <v>588</v>
      </c>
      <c r="H32" s="515" t="n">
        <v>545</v>
      </c>
      <c r="I32" s="367" t="n">
        <f aca="false">G32-H32</f>
        <v>43</v>
      </c>
      <c r="J32" s="367" t="n">
        <f aca="false">$F32*I32</f>
        <v>43000</v>
      </c>
      <c r="K32" s="597" t="n">
        <f aca="false">J32/1000000</f>
        <v>0.043</v>
      </c>
      <c r="L32" s="505" t="n">
        <v>24</v>
      </c>
      <c r="M32" s="515" t="n">
        <v>0</v>
      </c>
      <c r="N32" s="367" t="n">
        <f aca="false">L32-M32</f>
        <v>24</v>
      </c>
      <c r="O32" s="367" t="n">
        <f aca="false">$F32*N32</f>
        <v>24000</v>
      </c>
      <c r="P32" s="597" t="n">
        <f aca="false">O32/1000000</f>
        <v>0.024</v>
      </c>
      <c r="Q32" s="36"/>
    </row>
    <row r="33" s="32" customFormat="true" ht="20.1" hidden="false" customHeight="true" outlineLevel="0" collapsed="false">
      <c r="A33" s="505" t="n">
        <v>14</v>
      </c>
      <c r="B33" s="596" t="s">
        <v>394</v>
      </c>
      <c r="C33" s="515" t="n">
        <v>4864795</v>
      </c>
      <c r="D33" s="29" t="s">
        <v>21</v>
      </c>
      <c r="E33" s="83" t="s">
        <v>22</v>
      </c>
      <c r="F33" s="533" t="n">
        <v>100</v>
      </c>
      <c r="G33" s="505" t="n">
        <v>997809</v>
      </c>
      <c r="H33" s="515" t="n">
        <v>997792</v>
      </c>
      <c r="I33" s="367" t="n">
        <f aca="false">G33-H33</f>
        <v>17</v>
      </c>
      <c r="J33" s="367" t="n">
        <f aca="false">$F33*I33</f>
        <v>1700</v>
      </c>
      <c r="K33" s="597" t="n">
        <f aca="false">J33/1000000</f>
        <v>0.0017</v>
      </c>
      <c r="L33" s="505" t="n">
        <v>999910</v>
      </c>
      <c r="M33" s="515" t="n">
        <v>999910</v>
      </c>
      <c r="N33" s="367" t="n">
        <f aca="false">L33-M33</f>
        <v>0</v>
      </c>
      <c r="O33" s="367" t="n">
        <f aca="false">$F33*N33</f>
        <v>0</v>
      </c>
      <c r="P33" s="597" t="n">
        <f aca="false">O33/1000000</f>
        <v>0</v>
      </c>
      <c r="Q33" s="74"/>
    </row>
    <row r="34" customFormat="false" ht="20.1" hidden="false" customHeight="true" outlineLevel="0" collapsed="false">
      <c r="A34" s="505" t="n">
        <v>15</v>
      </c>
      <c r="B34" s="596" t="s">
        <v>395</v>
      </c>
      <c r="C34" s="515" t="n">
        <v>5128400</v>
      </c>
      <c r="D34" s="29" t="s">
        <v>21</v>
      </c>
      <c r="E34" s="83" t="s">
        <v>22</v>
      </c>
      <c r="F34" s="533" t="n">
        <v>937.5</v>
      </c>
      <c r="G34" s="510" t="n">
        <v>998853</v>
      </c>
      <c r="H34" s="511" t="n">
        <v>998852</v>
      </c>
      <c r="I34" s="418" t="n">
        <f aca="false">G34-H34</f>
        <v>1</v>
      </c>
      <c r="J34" s="418" t="n">
        <f aca="false">$F34*I34</f>
        <v>937.5</v>
      </c>
      <c r="K34" s="598" t="n">
        <f aca="false">J34/1000000</f>
        <v>0.0009375</v>
      </c>
      <c r="L34" s="510" t="n">
        <v>996529</v>
      </c>
      <c r="M34" s="511" t="n">
        <v>996831</v>
      </c>
      <c r="N34" s="418" t="n">
        <f aca="false">L34-M34</f>
        <v>-302</v>
      </c>
      <c r="O34" s="418" t="n">
        <f aca="false">$F34*N34</f>
        <v>-283125</v>
      </c>
      <c r="P34" s="611" t="n">
        <f aca="false">O34/1000000</f>
        <v>-0.283125</v>
      </c>
      <c r="Q34" s="25"/>
    </row>
    <row r="35" customFormat="false" ht="20.1" hidden="false" customHeight="true" outlineLevel="0" collapsed="false">
      <c r="A35" s="505"/>
      <c r="B35" s="590" t="s">
        <v>379</v>
      </c>
      <c r="C35" s="515"/>
      <c r="D35" s="29"/>
      <c r="E35" s="143"/>
      <c r="F35" s="591"/>
      <c r="G35" s="307"/>
      <c r="H35" s="334"/>
      <c r="I35" s="334"/>
      <c r="J35" s="612"/>
      <c r="K35" s="600"/>
      <c r="L35" s="601"/>
      <c r="M35" s="247"/>
      <c r="N35" s="247"/>
      <c r="O35" s="247"/>
      <c r="P35" s="602"/>
      <c r="Q35" s="25"/>
    </row>
    <row r="36" s="32" customFormat="true" ht="20.1" hidden="false" customHeight="true" outlineLevel="0" collapsed="false">
      <c r="A36" s="505" t="n">
        <v>16</v>
      </c>
      <c r="B36" s="596" t="s">
        <v>396</v>
      </c>
      <c r="C36" s="515" t="n">
        <v>4865185</v>
      </c>
      <c r="D36" s="29" t="s">
        <v>21</v>
      </c>
      <c r="E36" s="83" t="s">
        <v>22</v>
      </c>
      <c r="F36" s="533" t="n">
        <v>-2500</v>
      </c>
      <c r="G36" s="505" t="n">
        <v>999937</v>
      </c>
      <c r="H36" s="515" t="n">
        <v>999961</v>
      </c>
      <c r="I36" s="367" t="n">
        <f aca="false">G36-H36</f>
        <v>-24</v>
      </c>
      <c r="J36" s="367" t="n">
        <f aca="false">$F36*I36</f>
        <v>60000</v>
      </c>
      <c r="K36" s="597" t="n">
        <f aca="false">J36/1000000</f>
        <v>0.06</v>
      </c>
      <c r="L36" s="505" t="n">
        <v>3078</v>
      </c>
      <c r="M36" s="515" t="n">
        <v>3105</v>
      </c>
      <c r="N36" s="367" t="n">
        <f aca="false">L36-M36</f>
        <v>-27</v>
      </c>
      <c r="O36" s="367" t="n">
        <f aca="false">$F36*N36</f>
        <v>67500</v>
      </c>
      <c r="P36" s="613" t="n">
        <f aca="false">O36/1000000</f>
        <v>0.0675</v>
      </c>
      <c r="Q36" s="39"/>
    </row>
    <row r="37" customFormat="false" ht="20.1" hidden="false" customHeight="true" outlineLevel="0" collapsed="false">
      <c r="A37" s="505" t="n">
        <v>17</v>
      </c>
      <c r="B37" s="596" t="s">
        <v>397</v>
      </c>
      <c r="C37" s="515" t="n">
        <v>4902572</v>
      </c>
      <c r="D37" s="29" t="s">
        <v>21</v>
      </c>
      <c r="E37" s="83" t="s">
        <v>22</v>
      </c>
      <c r="F37" s="533" t="n">
        <v>-300</v>
      </c>
      <c r="G37" s="510" t="n">
        <v>68</v>
      </c>
      <c r="H37" s="511" t="n">
        <v>18</v>
      </c>
      <c r="I37" s="418" t="n">
        <f aca="false">G37-H37</f>
        <v>50</v>
      </c>
      <c r="J37" s="418" t="n">
        <f aca="false">$F37*I37</f>
        <v>-15000</v>
      </c>
      <c r="K37" s="598" t="n">
        <f aca="false">J37/1000000</f>
        <v>-0.015</v>
      </c>
      <c r="L37" s="510" t="n">
        <v>1000020</v>
      </c>
      <c r="M37" s="511" t="n">
        <v>999935</v>
      </c>
      <c r="N37" s="418" t="n">
        <f aca="false">L37-M37</f>
        <v>85</v>
      </c>
      <c r="O37" s="418" t="n">
        <f aca="false">$F37*N37</f>
        <v>-25500</v>
      </c>
      <c r="P37" s="598" t="n">
        <f aca="false">O37/1000000</f>
        <v>-0.0255</v>
      </c>
      <c r="Q37" s="25"/>
    </row>
    <row r="38" customFormat="false" ht="20.1" hidden="false" customHeight="true" outlineLevel="0" collapsed="false">
      <c r="A38" s="505"/>
      <c r="B38" s="590"/>
      <c r="C38" s="515"/>
      <c r="D38" s="515"/>
      <c r="E38" s="596"/>
      <c r="F38" s="515"/>
      <c r="G38" s="603"/>
      <c r="H38" s="208"/>
      <c r="I38" s="208"/>
      <c r="J38" s="208"/>
      <c r="K38" s="614"/>
      <c r="L38" s="592"/>
      <c r="M38" s="22"/>
      <c r="N38" s="22"/>
      <c r="O38" s="22"/>
      <c r="P38" s="606"/>
      <c r="Q38" s="25"/>
    </row>
    <row r="39" customFormat="false" ht="20.1" hidden="false" customHeight="true" outlineLevel="0" collapsed="false">
      <c r="A39" s="615"/>
      <c r="B39" s="616" t="s">
        <v>398</v>
      </c>
      <c r="C39" s="616"/>
      <c r="D39" s="616"/>
      <c r="E39" s="616"/>
      <c r="F39" s="616"/>
      <c r="G39" s="617"/>
      <c r="H39" s="618"/>
      <c r="I39" s="618"/>
      <c r="J39" s="618"/>
      <c r="K39" s="619" t="n">
        <f aca="false">SUM(K29:K38)</f>
        <v>0.4077375</v>
      </c>
      <c r="L39" s="620"/>
      <c r="M39" s="621"/>
      <c r="N39" s="621"/>
      <c r="O39" s="621"/>
      <c r="P39" s="622" t="n">
        <f aca="false">SUM(P29:P38)</f>
        <v>-0.122725</v>
      </c>
      <c r="Q39" s="129"/>
    </row>
    <row r="40" customFormat="false" ht="13.5" hidden="false" customHeight="false" outlineLevel="0" collapsed="false">
      <c r="A40" s="337"/>
      <c r="B40" s="185"/>
      <c r="C40" s="470"/>
      <c r="D40" s="337"/>
      <c r="E40" s="470"/>
      <c r="F40" s="623"/>
      <c r="G40" s="623"/>
      <c r="H40" s="623"/>
      <c r="I40" s="623"/>
      <c r="J40" s="623"/>
      <c r="K40" s="103"/>
      <c r="L40" s="624"/>
      <c r="M40" s="95"/>
      <c r="N40" s="95"/>
      <c r="O40" s="95"/>
      <c r="P40" s="95"/>
    </row>
    <row r="41" customFormat="false" ht="12.75" hidden="false" customHeight="false" outlineLevel="0" collapsed="false">
      <c r="K41" s="95"/>
      <c r="L41" s="95"/>
      <c r="M41" s="95"/>
      <c r="N41" s="95"/>
      <c r="O41" s="95"/>
      <c r="P41" s="95"/>
    </row>
    <row r="42" customFormat="false" ht="12.75" hidden="false" customHeight="false" outlineLevel="0" collapsed="false">
      <c r="G42" s="625"/>
      <c r="K42" s="95"/>
      <c r="L42" s="95"/>
      <c r="M42" s="95"/>
      <c r="N42" s="95"/>
      <c r="O42" s="95"/>
      <c r="P42" s="95"/>
    </row>
    <row r="43" customFormat="false" ht="21.75" hidden="false" customHeight="false" outlineLevel="0" collapsed="false">
      <c r="B43" s="626" t="s">
        <v>399</v>
      </c>
      <c r="K43" s="627" t="n">
        <f aca="false">K21</f>
        <v>0.4283125</v>
      </c>
      <c r="L43" s="628"/>
      <c r="M43" s="628"/>
      <c r="N43" s="628"/>
      <c r="O43" s="628"/>
      <c r="P43" s="627" t="n">
        <f aca="false">P21</f>
        <v>0.2854125</v>
      </c>
    </row>
    <row r="44" customFormat="false" ht="21.75" hidden="false" customHeight="false" outlineLevel="0" collapsed="false">
      <c r="B44" s="626" t="s">
        <v>400</v>
      </c>
      <c r="K44" s="627" t="n">
        <f aca="false">K26</f>
        <v>-0.3511</v>
      </c>
      <c r="L44" s="628"/>
      <c r="M44" s="628"/>
      <c r="N44" s="628"/>
      <c r="O44" s="628"/>
      <c r="P44" s="627" t="n">
        <f aca="false">P26</f>
        <v>-0.122775</v>
      </c>
    </row>
    <row r="45" customFormat="false" ht="21.75" hidden="false" customHeight="false" outlineLevel="0" collapsed="false">
      <c r="B45" s="626" t="s">
        <v>401</v>
      </c>
      <c r="K45" s="627" t="n">
        <f aca="false">K39</f>
        <v>0.4077375</v>
      </c>
      <c r="L45" s="628"/>
      <c r="M45" s="628"/>
      <c r="N45" s="628"/>
      <c r="O45" s="628"/>
      <c r="P45" s="629" t="n">
        <f aca="false">P39</f>
        <v>-0.12272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5" zoomScalePageLayoutView="5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8" t="s">
        <v>2</v>
      </c>
      <c r="P2" s="492" t="str">
        <f aca="false">NDPL!Q1</f>
        <v>JULY-2015</v>
      </c>
    </row>
    <row r="3" customFormat="false" ht="18" hidden="false" customHeight="false" outlineLevel="0" collapsed="false">
      <c r="A3" s="529" t="s">
        <v>402</v>
      </c>
      <c r="B3" s="529"/>
      <c r="C3" s="630"/>
      <c r="D3" s="631"/>
      <c r="E3" s="631"/>
      <c r="F3" s="630"/>
      <c r="G3" s="630"/>
      <c r="H3" s="630"/>
      <c r="I3" s="630"/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2015</v>
      </c>
      <c r="H5" s="10" t="str">
        <f aca="false">NDPL!H5</f>
        <v>INTIAL READING 01/07/2015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2015</v>
      </c>
      <c r="M5" s="10" t="str">
        <f aca="false">NDPL!H5</f>
        <v>INTIAL READING 01/07/2015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9"/>
      <c r="B7" s="632"/>
      <c r="C7" s="16"/>
      <c r="D7" s="16"/>
      <c r="E7" s="16"/>
      <c r="F7" s="354"/>
      <c r="G7" s="199"/>
      <c r="H7" s="16"/>
      <c r="I7" s="16"/>
      <c r="J7" s="16"/>
      <c r="K7" s="354"/>
      <c r="L7" s="199"/>
      <c r="M7" s="16"/>
      <c r="N7" s="16"/>
      <c r="O7" s="16"/>
      <c r="P7" s="354"/>
      <c r="Q7" s="65"/>
    </row>
    <row r="8" customFormat="false" ht="18" hidden="false" customHeight="false" outlineLevel="0" collapsed="false">
      <c r="A8" s="603"/>
      <c r="B8" s="317" t="s">
        <v>403</v>
      </c>
      <c r="C8" s="81"/>
      <c r="D8" s="82"/>
      <c r="E8" s="82"/>
      <c r="F8" s="633"/>
      <c r="G8" s="634"/>
      <c r="H8" s="7"/>
      <c r="I8" s="420"/>
      <c r="J8" s="420"/>
      <c r="K8" s="635"/>
      <c r="L8" s="419"/>
      <c r="M8" s="417"/>
      <c r="N8" s="420"/>
      <c r="O8" s="420"/>
      <c r="P8" s="635"/>
      <c r="Q8" s="25"/>
    </row>
    <row r="9" customFormat="false" ht="18" hidden="false" customHeight="false" outlineLevel="0" collapsed="false">
      <c r="A9" s="636"/>
      <c r="B9" s="637" t="s">
        <v>404</v>
      </c>
      <c r="C9" s="131" t="s">
        <v>405</v>
      </c>
      <c r="D9" s="638"/>
      <c r="E9" s="82"/>
      <c r="F9" s="633"/>
      <c r="G9" s="639"/>
      <c r="H9" s="7"/>
      <c r="I9" s="420"/>
      <c r="J9" s="420"/>
      <c r="K9" s="635"/>
      <c r="L9" s="432"/>
      <c r="M9" s="420"/>
      <c r="N9" s="420"/>
      <c r="O9" s="420"/>
      <c r="P9" s="635"/>
      <c r="Q9" s="25"/>
    </row>
    <row r="10" customFormat="false" ht="20.25" hidden="false" customHeight="false" outlineLevel="0" collapsed="false">
      <c r="A10" s="307" t="n">
        <v>1</v>
      </c>
      <c r="B10" s="308" t="s">
        <v>406</v>
      </c>
      <c r="C10" s="81" t="n">
        <v>4865001</v>
      </c>
      <c r="D10" s="27" t="s">
        <v>21</v>
      </c>
      <c r="E10" s="82" t="s">
        <v>407</v>
      </c>
      <c r="F10" s="640" t="n">
        <v>2000</v>
      </c>
      <c r="G10" s="510" t="n">
        <v>17662</v>
      </c>
      <c r="H10" s="511" t="n">
        <v>15706</v>
      </c>
      <c r="I10" s="511" t="n">
        <f aca="false">G10-H10</f>
        <v>1956</v>
      </c>
      <c r="J10" s="511" t="n">
        <f aca="false">$F10*I10</f>
        <v>3912000</v>
      </c>
      <c r="K10" s="511" t="n">
        <f aca="false">J10/1000000</f>
        <v>3.912</v>
      </c>
      <c r="L10" s="510" t="n">
        <v>1288</v>
      </c>
      <c r="M10" s="511" t="n">
        <v>1253</v>
      </c>
      <c r="N10" s="512" t="n">
        <f aca="false">L10-M10</f>
        <v>35</v>
      </c>
      <c r="O10" s="512" t="n">
        <f aca="false">$F10*N10</f>
        <v>70000</v>
      </c>
      <c r="P10" s="641" t="n">
        <f aca="false">O10/1000000</f>
        <v>0.07</v>
      </c>
      <c r="Q10" s="25"/>
    </row>
    <row r="11" s="32" customFormat="true" ht="20.25" hidden="false" customHeight="false" outlineLevel="0" collapsed="false">
      <c r="A11" s="307" t="n">
        <v>2</v>
      </c>
      <c r="B11" s="308" t="s">
        <v>408</v>
      </c>
      <c r="C11" s="81" t="n">
        <v>4864886</v>
      </c>
      <c r="D11" s="27" t="s">
        <v>21</v>
      </c>
      <c r="E11" s="82" t="s">
        <v>407</v>
      </c>
      <c r="F11" s="640" t="n">
        <v>5000</v>
      </c>
      <c r="G11" s="505" t="n">
        <v>999874</v>
      </c>
      <c r="H11" s="515" t="n">
        <v>1000004</v>
      </c>
      <c r="I11" s="515" t="n">
        <f aca="false">G11-H11</f>
        <v>-130</v>
      </c>
      <c r="J11" s="515" t="n">
        <f aca="false">$F11*I11</f>
        <v>-650000</v>
      </c>
      <c r="K11" s="515" t="n">
        <f aca="false">J11/1000000</f>
        <v>-0.65</v>
      </c>
      <c r="L11" s="505" t="n">
        <v>106</v>
      </c>
      <c r="M11" s="515" t="n">
        <v>92</v>
      </c>
      <c r="N11" s="516" t="n">
        <f aca="false">L11-M11</f>
        <v>14</v>
      </c>
      <c r="O11" s="516" t="n">
        <f aca="false">$F11*N11</f>
        <v>70000</v>
      </c>
      <c r="P11" s="642" t="n">
        <f aca="false">O11/1000000</f>
        <v>0.07</v>
      </c>
      <c r="Q11" s="36"/>
    </row>
    <row r="12" customFormat="false" ht="14.25" hidden="false" customHeight="false" outlineLevel="0" collapsed="false">
      <c r="A12" s="603"/>
      <c r="B12" s="643"/>
      <c r="C12" s="644"/>
      <c r="D12" s="27"/>
      <c r="E12" s="82"/>
      <c r="F12" s="633"/>
      <c r="G12" s="634"/>
      <c r="H12" s="163"/>
      <c r="I12" s="420"/>
      <c r="J12" s="420"/>
      <c r="K12" s="635"/>
      <c r="L12" s="432"/>
      <c r="M12" s="420"/>
      <c r="N12" s="420"/>
      <c r="O12" s="420"/>
      <c r="P12" s="635"/>
      <c r="Q12" s="25"/>
    </row>
    <row r="13" customFormat="false" ht="14.25" hidden="false" customHeight="false" outlineLevel="0" collapsed="false">
      <c r="A13" s="603"/>
      <c r="B13" s="645"/>
      <c r="C13" s="644"/>
      <c r="D13" s="27"/>
      <c r="E13" s="82"/>
      <c r="F13" s="633"/>
      <c r="G13" s="634"/>
      <c r="H13" s="163"/>
      <c r="I13" s="420"/>
      <c r="J13" s="420"/>
      <c r="K13" s="635"/>
      <c r="L13" s="432"/>
      <c r="M13" s="420"/>
      <c r="N13" s="420"/>
      <c r="O13" s="420"/>
      <c r="P13" s="635"/>
      <c r="Q13" s="25"/>
    </row>
    <row r="14" customFormat="false" ht="18" hidden="false" customHeight="false" outlineLevel="0" collapsed="false">
      <c r="A14" s="603"/>
      <c r="B14" s="645"/>
      <c r="C14" s="644"/>
      <c r="D14" s="27"/>
      <c r="E14" s="82"/>
      <c r="F14" s="633"/>
      <c r="G14" s="634"/>
      <c r="H14" s="646" t="s">
        <v>409</v>
      </c>
      <c r="I14" s="647"/>
      <c r="J14" s="418"/>
      <c r="K14" s="648" t="n">
        <f aca="false">SUM(K10:K11)</f>
        <v>3.262</v>
      </c>
      <c r="L14" s="432"/>
      <c r="M14" s="646" t="s">
        <v>409</v>
      </c>
      <c r="N14" s="647"/>
      <c r="O14" s="418"/>
      <c r="P14" s="649" t="n">
        <f aca="false">SUM(P10:P11)</f>
        <v>0.14</v>
      </c>
      <c r="Q14" s="25"/>
    </row>
    <row r="15" customFormat="false" ht="18" hidden="false" customHeight="false" outlineLevel="0" collapsed="false">
      <c r="A15" s="603"/>
      <c r="B15" s="317" t="s">
        <v>151</v>
      </c>
      <c r="C15" s="81"/>
      <c r="D15" s="27"/>
      <c r="E15" s="82"/>
      <c r="F15" s="633"/>
      <c r="G15" s="634"/>
      <c r="H15" s="163"/>
      <c r="I15" s="420"/>
      <c r="J15" s="420"/>
      <c r="K15" s="635"/>
      <c r="L15" s="432"/>
      <c r="M15" s="420"/>
      <c r="N15" s="420"/>
      <c r="O15" s="420"/>
      <c r="P15" s="635"/>
      <c r="Q15" s="25"/>
    </row>
    <row r="16" customFormat="false" ht="18" hidden="false" customHeight="false" outlineLevel="0" collapsed="false">
      <c r="A16" s="636"/>
      <c r="B16" s="637" t="s">
        <v>410</v>
      </c>
      <c r="C16" s="131" t="s">
        <v>405</v>
      </c>
      <c r="D16" s="266"/>
      <c r="E16" s="82"/>
      <c r="F16" s="650"/>
      <c r="G16" s="639"/>
      <c r="H16" s="7"/>
      <c r="I16" s="420"/>
      <c r="J16" s="420"/>
      <c r="K16" s="635"/>
      <c r="L16" s="432"/>
      <c r="M16" s="420"/>
      <c r="N16" s="420"/>
      <c r="O16" s="420"/>
      <c r="P16" s="635"/>
      <c r="Q16" s="25"/>
    </row>
    <row r="17" customFormat="false" ht="20.25" hidden="false" customHeight="false" outlineLevel="0" collapsed="false">
      <c r="A17" s="307" t="n">
        <v>3</v>
      </c>
      <c r="B17" s="308" t="s">
        <v>406</v>
      </c>
      <c r="C17" s="81" t="n">
        <v>4902505</v>
      </c>
      <c r="D17" s="27" t="s">
        <v>21</v>
      </c>
      <c r="E17" s="82" t="s">
        <v>407</v>
      </c>
      <c r="F17" s="640" t="n">
        <v>1000</v>
      </c>
      <c r="G17" s="510" t="n">
        <v>991860</v>
      </c>
      <c r="H17" s="511" t="n">
        <v>991964</v>
      </c>
      <c r="I17" s="511" t="n">
        <f aca="false">G17-H17</f>
        <v>-104</v>
      </c>
      <c r="J17" s="511" t="n">
        <f aca="false">$F17*I17</f>
        <v>-104000</v>
      </c>
      <c r="K17" s="511" t="n">
        <f aca="false">J17/1000000</f>
        <v>-0.104</v>
      </c>
      <c r="L17" s="510" t="n">
        <v>38125</v>
      </c>
      <c r="M17" s="511" t="n">
        <v>38464</v>
      </c>
      <c r="N17" s="512" t="n">
        <f aca="false">L17-M17</f>
        <v>-339</v>
      </c>
      <c r="O17" s="512" t="n">
        <f aca="false">$F17*N17</f>
        <v>-339000</v>
      </c>
      <c r="P17" s="641" t="n">
        <f aca="false">O17/1000000</f>
        <v>-0.339</v>
      </c>
      <c r="Q17" s="25"/>
    </row>
    <row r="18" customFormat="false" ht="20.25" hidden="false" customHeight="false" outlineLevel="0" collapsed="false">
      <c r="A18" s="307" t="n">
        <v>4</v>
      </c>
      <c r="B18" s="308" t="s">
        <v>408</v>
      </c>
      <c r="C18" s="81" t="n">
        <v>5128424</v>
      </c>
      <c r="D18" s="27" t="s">
        <v>21</v>
      </c>
      <c r="E18" s="82" t="s">
        <v>407</v>
      </c>
      <c r="F18" s="640" t="n">
        <v>1000</v>
      </c>
      <c r="G18" s="505" t="n">
        <v>994942</v>
      </c>
      <c r="H18" s="515" t="n">
        <v>995041</v>
      </c>
      <c r="I18" s="515" t="n">
        <f aca="false">G18-H18</f>
        <v>-99</v>
      </c>
      <c r="J18" s="515" t="n">
        <f aca="false">$F18*I18</f>
        <v>-99000</v>
      </c>
      <c r="K18" s="515" t="n">
        <f aca="false">J18/1000000</f>
        <v>-0.099</v>
      </c>
      <c r="L18" s="505" t="n">
        <v>993766</v>
      </c>
      <c r="M18" s="515" t="n">
        <v>994001</v>
      </c>
      <c r="N18" s="516" t="n">
        <f aca="false">L18-M18</f>
        <v>-235</v>
      </c>
      <c r="O18" s="516" t="n">
        <f aca="false">$F18*N18</f>
        <v>-235000</v>
      </c>
      <c r="P18" s="642" t="n">
        <f aca="false">O18/1000000</f>
        <v>-0.235</v>
      </c>
      <c r="Q18" s="73"/>
    </row>
    <row r="19" customFormat="false" ht="12.75" hidden="false" customHeight="false" outlineLevel="0" collapsed="false">
      <c r="A19" s="639"/>
      <c r="B19" s="7"/>
      <c r="C19" s="7"/>
      <c r="D19" s="7"/>
      <c r="E19" s="7"/>
      <c r="F19" s="7"/>
      <c r="G19" s="639"/>
      <c r="H19" s="7"/>
      <c r="I19" s="7"/>
      <c r="J19" s="7"/>
      <c r="K19" s="7"/>
      <c r="L19" s="639"/>
      <c r="M19" s="7"/>
      <c r="N19" s="7"/>
      <c r="O19" s="7"/>
      <c r="P19" s="595"/>
      <c r="Q19" s="25"/>
    </row>
    <row r="20" customFormat="false" ht="18" hidden="false" customHeight="false" outlineLevel="0" collapsed="false">
      <c r="A20" s="639"/>
      <c r="B20" s="7"/>
      <c r="C20" s="7"/>
      <c r="D20" s="7"/>
      <c r="E20" s="7"/>
      <c r="F20" s="7"/>
      <c r="G20" s="639"/>
      <c r="H20" s="651" t="s">
        <v>409</v>
      </c>
      <c r="I20" s="652"/>
      <c r="J20" s="295"/>
      <c r="K20" s="246" t="n">
        <f aca="false">SUM(K17:K18)</f>
        <v>-0.203</v>
      </c>
      <c r="L20" s="639"/>
      <c r="M20" s="651" t="s">
        <v>409</v>
      </c>
      <c r="N20" s="246"/>
      <c r="O20" s="295"/>
      <c r="P20" s="246" t="n">
        <f aca="false">SUM(P17:P18)</f>
        <v>-0.574</v>
      </c>
      <c r="Q20" s="25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7"/>
      <c r="G21" s="639"/>
      <c r="H21" s="7"/>
      <c r="I21" s="7"/>
      <c r="J21" s="7"/>
      <c r="K21" s="7"/>
      <c r="L21" s="639"/>
      <c r="M21" s="7"/>
      <c r="N21" s="7"/>
      <c r="O21" s="7"/>
      <c r="P21" s="595"/>
      <c r="Q21" s="25"/>
    </row>
    <row r="22" customFormat="false" ht="13.5" hidden="false" customHeight="false" outlineLevel="0" collapsed="false">
      <c r="A22" s="374"/>
      <c r="B22" s="274"/>
      <c r="C22" s="274"/>
      <c r="D22" s="274"/>
      <c r="E22" s="274"/>
      <c r="F22" s="274"/>
      <c r="G22" s="374"/>
      <c r="H22" s="274"/>
      <c r="I22" s="653"/>
      <c r="J22" s="274"/>
      <c r="K22" s="654"/>
      <c r="L22" s="374"/>
      <c r="M22" s="274"/>
      <c r="N22" s="653"/>
      <c r="O22" s="274"/>
      <c r="P22" s="654"/>
      <c r="Q22" s="129"/>
    </row>
    <row r="23" customFormat="false" ht="13.5" hidden="false" customHeight="false" outlineLevel="0" collapsed="false"/>
    <row r="27" customFormat="false" ht="18" hidden="false" customHeight="false" outlineLevel="0" collapsed="false">
      <c r="A27" s="655" t="s">
        <v>411</v>
      </c>
      <c r="B27" s="500"/>
      <c r="C27" s="500"/>
      <c r="D27" s="500"/>
      <c r="E27" s="500"/>
      <c r="F27" s="500"/>
      <c r="K27" s="379" t="n">
        <f aca="false">(K14+K20)</f>
        <v>3.059</v>
      </c>
      <c r="L27" s="656"/>
      <c r="M27" s="656"/>
      <c r="N27" s="656"/>
      <c r="O27" s="656"/>
      <c r="P27" s="379" t="n">
        <f aca="false">(P14+P20)</f>
        <v>-0.434</v>
      </c>
    </row>
    <row r="30" customFormat="false" ht="18" hidden="false" customHeight="false" outlineLevel="0" collapsed="false">
      <c r="A30" s="655" t="s">
        <v>412</v>
      </c>
      <c r="B30" s="655" t="s">
        <v>413</v>
      </c>
    </row>
    <row r="31" customFormat="false" ht="18" hidden="false" customHeight="false" outlineLevel="0" collapsed="false">
      <c r="A31" s="657"/>
      <c r="B31" s="657"/>
      <c r="H31" s="130" t="s">
        <v>414</v>
      </c>
      <c r="I31" s="500"/>
      <c r="J31" s="130"/>
      <c r="K31" s="526" t="n">
        <v>0</v>
      </c>
      <c r="L31" s="526"/>
      <c r="M31" s="526"/>
      <c r="N31" s="526"/>
      <c r="O31" s="526"/>
      <c r="P31" s="526" t="n">
        <v>0</v>
      </c>
    </row>
    <row r="32" customFormat="false" ht="18" hidden="false" customHeight="false" outlineLevel="0" collapsed="false">
      <c r="H32" s="130" t="s">
        <v>415</v>
      </c>
      <c r="I32" s="500"/>
      <c r="J32" s="130"/>
      <c r="K32" s="526" t="n">
        <f aca="false">BRPL!K19</f>
        <v>0</v>
      </c>
      <c r="L32" s="526"/>
      <c r="M32" s="526"/>
      <c r="N32" s="526"/>
      <c r="O32" s="526"/>
      <c r="P32" s="526" t="n">
        <f aca="false">BRPL!P19</f>
        <v>0</v>
      </c>
    </row>
    <row r="33" customFormat="false" ht="18" hidden="false" customHeight="false" outlineLevel="0" collapsed="false">
      <c r="H33" s="130" t="s">
        <v>416</v>
      </c>
      <c r="I33" s="500"/>
      <c r="J33" s="130"/>
      <c r="K33" s="500" t="n">
        <f aca="false">BYPL!K33</f>
        <v>-0.465575</v>
      </c>
      <c r="L33" s="500"/>
      <c r="M33" s="658"/>
      <c r="N33" s="500"/>
      <c r="O33" s="500"/>
      <c r="P33" s="500" t="n">
        <f aca="false">BYPL!P33</f>
        <v>-6.7603</v>
      </c>
    </row>
    <row r="34" customFormat="false" ht="18" hidden="false" customHeight="false" outlineLevel="0" collapsed="false">
      <c r="H34" s="130" t="s">
        <v>417</v>
      </c>
      <c r="I34" s="500"/>
      <c r="J34" s="130"/>
      <c r="K34" s="500" t="n">
        <f aca="false">NDMC!K33</f>
        <v>0.336</v>
      </c>
      <c r="L34" s="500"/>
      <c r="M34" s="500"/>
      <c r="N34" s="500"/>
      <c r="O34" s="500"/>
      <c r="P34" s="500" t="n">
        <f aca="false">NDMC!P33</f>
        <v>2.9103</v>
      </c>
    </row>
    <row r="35" customFormat="false" ht="18" hidden="false" customHeight="false" outlineLevel="0" collapsed="false">
      <c r="H35" s="130" t="s">
        <v>418</v>
      </c>
      <c r="I35" s="500"/>
      <c r="J35" s="130"/>
      <c r="K35" s="500"/>
      <c r="L35" s="500"/>
      <c r="M35" s="500"/>
      <c r="N35" s="500"/>
      <c r="O35" s="500"/>
      <c r="P35" s="500"/>
    </row>
    <row r="36" customFormat="false" ht="18" hidden="false" customHeight="false" outlineLevel="0" collapsed="false">
      <c r="H36" s="659" t="s">
        <v>419</v>
      </c>
      <c r="I36" s="130"/>
      <c r="J36" s="130"/>
      <c r="K36" s="130" t="n">
        <f aca="false">SUM(K31:K35)</f>
        <v>-0.129575</v>
      </c>
      <c r="L36" s="500"/>
      <c r="M36" s="500"/>
      <c r="N36" s="500"/>
      <c r="O36" s="500"/>
      <c r="P36" s="130" t="n">
        <f aca="false">SUM(P31:P35)</f>
        <v>-3.85</v>
      </c>
    </row>
    <row r="37" customFormat="false" ht="18" hidden="false" customHeight="false" outlineLevel="0" collapsed="false">
      <c r="H37" s="500"/>
      <c r="I37" s="500"/>
      <c r="J37" s="500"/>
      <c r="K37" s="500"/>
      <c r="L37" s="500"/>
      <c r="M37" s="500"/>
      <c r="N37" s="500"/>
      <c r="O37" s="500"/>
      <c r="P37" s="500"/>
    </row>
    <row r="38" customFormat="false" ht="18" hidden="false" customHeight="false" outlineLevel="0" collapsed="false">
      <c r="A38" s="655" t="s">
        <v>420</v>
      </c>
      <c r="B38" s="660"/>
      <c r="C38" s="660"/>
      <c r="D38" s="660"/>
      <c r="E38" s="660"/>
      <c r="F38" s="660"/>
      <c r="G38" s="660"/>
      <c r="H38" s="130"/>
      <c r="I38" s="661"/>
      <c r="J38" s="130"/>
      <c r="K38" s="661" t="n">
        <f aca="false">K27+K36</f>
        <v>2.929425</v>
      </c>
      <c r="L38" s="500"/>
      <c r="M38" s="500"/>
      <c r="N38" s="500"/>
      <c r="O38" s="500"/>
      <c r="P38" s="661" t="n">
        <f aca="false">P27+P36</f>
        <v>-4.284</v>
      </c>
    </row>
    <row r="39" customFormat="false" ht="18" hidden="false" customHeight="false" outlineLevel="0" collapsed="false">
      <c r="A39" s="130"/>
      <c r="B39" s="662"/>
      <c r="C39" s="660"/>
      <c r="D39" s="660"/>
      <c r="E39" s="660"/>
      <c r="F39" s="660"/>
      <c r="G39" s="660"/>
      <c r="H39" s="660"/>
      <c r="I39" s="663"/>
      <c r="J39" s="660"/>
    </row>
    <row r="40" customFormat="false" ht="18" hidden="false" customHeight="false" outlineLevel="0" collapsed="false">
      <c r="A40" s="659" t="s">
        <v>421</v>
      </c>
      <c r="B40" s="130" t="s">
        <v>422</v>
      </c>
      <c r="C40" s="660"/>
      <c r="D40" s="660"/>
      <c r="E40" s="660"/>
      <c r="F40" s="660"/>
      <c r="G40" s="660"/>
      <c r="H40" s="660"/>
      <c r="I40" s="663"/>
      <c r="J40" s="660"/>
    </row>
    <row r="41" customFormat="false" ht="12.75" hidden="false" customHeight="false" outlineLevel="0" collapsed="false">
      <c r="A41" s="664"/>
      <c r="B41" s="662"/>
      <c r="C41" s="660"/>
      <c r="D41" s="660"/>
      <c r="E41" s="660"/>
      <c r="F41" s="660"/>
      <c r="G41" s="660"/>
      <c r="H41" s="660"/>
      <c r="I41" s="663"/>
      <c r="J41" s="660"/>
    </row>
    <row r="42" customFormat="false" ht="18" hidden="false" customHeight="false" outlineLevel="0" collapsed="false">
      <c r="A42" s="526" t="s">
        <v>423</v>
      </c>
      <c r="B42" s="500" t="s">
        <v>424</v>
      </c>
      <c r="C42" s="665" t="s">
        <v>425</v>
      </c>
      <c r="D42" s="500"/>
      <c r="E42" s="500"/>
      <c r="F42" s="500"/>
      <c r="G42" s="295" t="n">
        <v>28.8257</v>
      </c>
      <c r="H42" s="500" t="s">
        <v>426</v>
      </c>
      <c r="I42" s="500"/>
      <c r="J42" s="130"/>
      <c r="K42" s="500" t="n">
        <f aca="false">($K$38*G42)/100</f>
        <v>0.844427262225</v>
      </c>
      <c r="L42" s="500"/>
      <c r="M42" s="500"/>
      <c r="N42" s="500"/>
      <c r="O42" s="500"/>
      <c r="P42" s="500" t="n">
        <f aca="false">($P$38*G42)/100</f>
        <v>-1.234892988</v>
      </c>
    </row>
    <row r="43" customFormat="false" ht="18" hidden="false" customHeight="false" outlineLevel="0" collapsed="false">
      <c r="A43" s="526" t="s">
        <v>427</v>
      </c>
      <c r="B43" s="500" t="s">
        <v>428</v>
      </c>
      <c r="C43" s="665" t="s">
        <v>425</v>
      </c>
      <c r="D43" s="500"/>
      <c r="E43" s="500"/>
      <c r="F43" s="500"/>
      <c r="G43" s="295" t="n">
        <v>41.5456</v>
      </c>
      <c r="H43" s="500" t="s">
        <v>426</v>
      </c>
      <c r="I43" s="500"/>
      <c r="J43" s="130"/>
      <c r="K43" s="500" t="n">
        <f aca="false">($K$38*G43)/100</f>
        <v>1.2170471928</v>
      </c>
      <c r="L43" s="500"/>
      <c r="M43" s="500"/>
      <c r="N43" s="500"/>
      <c r="O43" s="500"/>
      <c r="P43" s="500" t="n">
        <f aca="false">($P$38*G43)/100</f>
        <v>-1.779813504</v>
      </c>
    </row>
    <row r="44" customFormat="false" ht="18" hidden="false" customHeight="false" outlineLevel="0" collapsed="false">
      <c r="A44" s="526" t="s">
        <v>429</v>
      </c>
      <c r="B44" s="500" t="s">
        <v>430</v>
      </c>
      <c r="C44" s="665" t="s">
        <v>425</v>
      </c>
      <c r="D44" s="500"/>
      <c r="E44" s="500"/>
      <c r="F44" s="500"/>
      <c r="G44" s="295" t="n">
        <v>23.6029</v>
      </c>
      <c r="H44" s="500" t="s">
        <v>426</v>
      </c>
      <c r="I44" s="500"/>
      <c r="J44" s="130"/>
      <c r="K44" s="500" t="n">
        <f aca="false">($K$38*G44)/100</f>
        <v>0.691429253325</v>
      </c>
      <c r="L44" s="500"/>
      <c r="M44" s="500"/>
      <c r="N44" s="500"/>
      <c r="O44" s="500"/>
      <c r="P44" s="500" t="n">
        <f aca="false">($P$38*G44)/100</f>
        <v>-1.011148236</v>
      </c>
    </row>
    <row r="45" customFormat="false" ht="18" hidden="false" customHeight="false" outlineLevel="0" collapsed="false">
      <c r="A45" s="526" t="s">
        <v>431</v>
      </c>
      <c r="B45" s="500" t="s">
        <v>432</v>
      </c>
      <c r="C45" s="665" t="s">
        <v>425</v>
      </c>
      <c r="D45" s="500"/>
      <c r="E45" s="500"/>
      <c r="F45" s="500"/>
      <c r="G45" s="295" t="n">
        <v>5.2606</v>
      </c>
      <c r="H45" s="500" t="s">
        <v>426</v>
      </c>
      <c r="I45" s="500"/>
      <c r="J45" s="130"/>
      <c r="K45" s="500" t="n">
        <f aca="false">($K$38*G45)/100</f>
        <v>0.15410533155</v>
      </c>
      <c r="L45" s="500"/>
      <c r="M45" s="500"/>
      <c r="N45" s="500"/>
      <c r="O45" s="500"/>
      <c r="P45" s="500" t="n">
        <f aca="false">($P$38*G45)/100</f>
        <v>-0.225364104</v>
      </c>
    </row>
    <row r="46" customFormat="false" ht="18" hidden="false" customHeight="false" outlineLevel="0" collapsed="false">
      <c r="A46" s="526" t="s">
        <v>433</v>
      </c>
      <c r="B46" s="500" t="s">
        <v>434</v>
      </c>
      <c r="C46" s="665" t="s">
        <v>425</v>
      </c>
      <c r="D46" s="500"/>
      <c r="E46" s="500"/>
      <c r="F46" s="500"/>
      <c r="G46" s="295" t="n">
        <v>0.7652</v>
      </c>
      <c r="H46" s="500" t="s">
        <v>426</v>
      </c>
      <c r="I46" s="500"/>
      <c r="J46" s="130"/>
      <c r="K46" s="500" t="n">
        <f aca="false">($K$38*G46)/100</f>
        <v>0.0224159601</v>
      </c>
      <c r="L46" s="500"/>
      <c r="M46" s="500"/>
      <c r="N46" s="500"/>
      <c r="O46" s="500"/>
      <c r="P46" s="500" t="n">
        <f aca="false">($P$38*G46)/100</f>
        <v>-0.032781168</v>
      </c>
    </row>
    <row r="47" customFormat="false" ht="12.75" hidden="false" customHeight="false" outlineLevel="0" collapsed="false">
      <c r="F47" s="666"/>
      <c r="J47" s="625"/>
    </row>
    <row r="48" customFormat="false" ht="15" hidden="false" customHeight="false" outlineLevel="0" collapsed="false">
      <c r="A48" s="667" t="s">
        <v>435</v>
      </c>
      <c r="F48" s="666"/>
      <c r="J48" s="62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55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9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68"/>
      <c r="B1" s="669"/>
      <c r="C1" s="669"/>
      <c r="D1" s="669"/>
      <c r="E1" s="669"/>
      <c r="F1" s="669"/>
      <c r="G1" s="669"/>
      <c r="H1" s="669"/>
      <c r="I1" s="669"/>
      <c r="J1" s="669"/>
      <c r="K1" s="669"/>
      <c r="L1" s="669"/>
      <c r="M1" s="669"/>
      <c r="N1" s="669"/>
      <c r="O1" s="669"/>
      <c r="P1" s="669"/>
      <c r="Q1" s="670"/>
      <c r="R1" s="7"/>
    </row>
    <row r="2" customFormat="false" ht="30" hidden="false" customHeight="false" outlineLevel="0" collapsed="false">
      <c r="A2" s="671"/>
      <c r="B2" s="7"/>
      <c r="C2" s="7"/>
      <c r="D2" s="7"/>
      <c r="E2" s="7"/>
      <c r="F2" s="7"/>
      <c r="G2" s="672" t="s">
        <v>436</v>
      </c>
      <c r="H2" s="7"/>
      <c r="I2" s="7"/>
      <c r="J2" s="7"/>
      <c r="K2" s="7"/>
      <c r="L2" s="7"/>
      <c r="M2" s="7"/>
      <c r="N2" s="7"/>
      <c r="O2" s="7"/>
      <c r="P2" s="7"/>
      <c r="Q2" s="673"/>
      <c r="R2" s="7"/>
    </row>
    <row r="3" customFormat="false" ht="26.25" hidden="false" customHeight="false" outlineLevel="0" collapsed="false">
      <c r="A3" s="67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3"/>
      <c r="R3" s="7"/>
    </row>
    <row r="4" customFormat="false" ht="25.5" hidden="false" customHeight="false" outlineLevel="0" collapsed="false">
      <c r="A4" s="674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3"/>
      <c r="R4" s="7"/>
    </row>
    <row r="5" customFormat="false" ht="23.25" hidden="false" customHeight="false" outlineLevel="0" collapsed="false">
      <c r="A5" s="675"/>
      <c r="B5" s="7"/>
      <c r="C5" s="676" t="s">
        <v>437</v>
      </c>
      <c r="D5" s="7"/>
      <c r="E5" s="7"/>
      <c r="F5" s="7"/>
      <c r="G5" s="7"/>
      <c r="H5" s="7"/>
      <c r="I5" s="7"/>
      <c r="J5" s="7"/>
      <c r="K5" s="7"/>
      <c r="L5" s="677"/>
      <c r="M5" s="7"/>
      <c r="N5" s="7"/>
      <c r="O5" s="7"/>
      <c r="P5" s="7"/>
      <c r="Q5" s="673"/>
      <c r="R5" s="7"/>
    </row>
    <row r="6" customFormat="false" ht="18" hidden="false" customHeight="false" outlineLevel="0" collapsed="false">
      <c r="A6" s="678"/>
      <c r="B6" s="48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3"/>
      <c r="R6" s="7"/>
    </row>
    <row r="7" customFormat="false" ht="26.25" hidden="false" customHeight="false" outlineLevel="0" collapsed="false">
      <c r="A7" s="671"/>
      <c r="B7" s="7"/>
      <c r="C7" s="7"/>
      <c r="D7" s="7"/>
      <c r="E7" s="7"/>
      <c r="F7" s="679" t="s">
        <v>438</v>
      </c>
      <c r="G7" s="7"/>
      <c r="H7" s="7"/>
      <c r="I7" s="7"/>
      <c r="J7" s="7"/>
      <c r="K7" s="7"/>
      <c r="L7" s="677"/>
      <c r="M7" s="7"/>
      <c r="N7" s="7"/>
      <c r="O7" s="7"/>
      <c r="P7" s="7"/>
      <c r="Q7" s="673"/>
      <c r="R7" s="7"/>
    </row>
    <row r="8" customFormat="false" ht="25.5" hidden="false" customHeight="false" outlineLevel="0" collapsed="false">
      <c r="A8" s="674"/>
      <c r="B8" s="680"/>
      <c r="C8" s="7"/>
      <c r="D8" s="7"/>
      <c r="E8" s="7"/>
      <c r="F8" s="7"/>
      <c r="G8" s="7"/>
      <c r="H8" s="681"/>
      <c r="I8" s="7"/>
      <c r="J8" s="7"/>
      <c r="K8" s="7"/>
      <c r="L8" s="7"/>
      <c r="M8" s="7"/>
      <c r="N8" s="7"/>
      <c r="O8" s="7"/>
      <c r="P8" s="7"/>
      <c r="Q8" s="673"/>
      <c r="R8" s="7"/>
    </row>
    <row r="9" customFormat="false" ht="12.75" hidden="false" customHeight="false" outlineLevel="0" collapsed="false">
      <c r="A9" s="675"/>
      <c r="B9" s="7"/>
      <c r="C9" s="7"/>
      <c r="D9" s="7"/>
      <c r="E9" s="7"/>
      <c r="F9" s="7"/>
      <c r="G9" s="7"/>
      <c r="H9" s="682"/>
      <c r="I9" s="7"/>
      <c r="J9" s="7"/>
      <c r="K9" s="7"/>
      <c r="L9" s="7"/>
      <c r="M9" s="7"/>
      <c r="N9" s="7"/>
      <c r="O9" s="7"/>
      <c r="P9" s="7"/>
      <c r="Q9" s="673"/>
      <c r="R9" s="7"/>
    </row>
    <row r="10" customFormat="false" ht="45.75" hidden="false" customHeight="true" outlineLevel="0" collapsed="false">
      <c r="A10" s="675"/>
      <c r="B10" s="683" t="s">
        <v>439</v>
      </c>
      <c r="C10" s="7"/>
      <c r="D10" s="7"/>
      <c r="E10" s="7"/>
      <c r="F10" s="7"/>
      <c r="G10" s="7"/>
      <c r="H10" s="682"/>
      <c r="I10" s="684"/>
      <c r="J10" s="417"/>
      <c r="K10" s="417"/>
      <c r="L10" s="417"/>
      <c r="M10" s="417"/>
      <c r="N10" s="684"/>
      <c r="O10" s="417"/>
      <c r="P10" s="417"/>
      <c r="Q10" s="673"/>
      <c r="R10" s="7"/>
    </row>
    <row r="11" customFormat="false" ht="20.25" hidden="false" customHeight="false" outlineLevel="0" collapsed="false">
      <c r="A11" s="675"/>
      <c r="B11" s="7"/>
      <c r="C11" s="7"/>
      <c r="D11" s="7"/>
      <c r="E11" s="7"/>
      <c r="F11" s="7"/>
      <c r="G11" s="7"/>
      <c r="H11" s="685"/>
      <c r="I11" s="686" t="s">
        <v>132</v>
      </c>
      <c r="J11" s="687"/>
      <c r="K11" s="687"/>
      <c r="L11" s="687"/>
      <c r="M11" s="687"/>
      <c r="N11" s="686" t="s">
        <v>133</v>
      </c>
      <c r="O11" s="687"/>
      <c r="P11" s="687"/>
      <c r="Q11" s="688"/>
      <c r="R11" s="118"/>
      <c r="S11" s="223"/>
    </row>
    <row r="12" customFormat="false" ht="12.75" hidden="false" customHeight="false" outlineLevel="0" collapsed="false">
      <c r="A12" s="675"/>
      <c r="B12" s="7"/>
      <c r="C12" s="7"/>
      <c r="D12" s="7"/>
      <c r="E12" s="7"/>
      <c r="F12" s="7"/>
      <c r="G12" s="7"/>
      <c r="H12" s="682"/>
      <c r="I12" s="689"/>
      <c r="J12" s="689"/>
      <c r="K12" s="689"/>
      <c r="L12" s="689"/>
      <c r="M12" s="689"/>
      <c r="N12" s="689"/>
      <c r="O12" s="689"/>
      <c r="P12" s="689"/>
      <c r="Q12" s="673"/>
      <c r="R12" s="7"/>
    </row>
    <row r="13" customFormat="false" ht="26.25" hidden="false" customHeight="false" outlineLevel="0" collapsed="false">
      <c r="A13" s="690" t="n">
        <v>1</v>
      </c>
      <c r="B13" s="676" t="s">
        <v>440</v>
      </c>
      <c r="C13" s="691"/>
      <c r="D13" s="691"/>
      <c r="E13" s="692"/>
      <c r="F13" s="692"/>
      <c r="G13" s="693"/>
      <c r="H13" s="694" t="s">
        <v>441</v>
      </c>
      <c r="I13" s="695" t="n">
        <f aca="false">NDPL!K167</f>
        <v>2.36947346889167</v>
      </c>
      <c r="J13" s="679"/>
      <c r="K13" s="679"/>
      <c r="L13" s="679"/>
      <c r="M13" s="694" t="s">
        <v>441</v>
      </c>
      <c r="N13" s="695" t="n">
        <f aca="false">NDPL!P167</f>
        <v>0.431198038666667</v>
      </c>
      <c r="O13" s="679"/>
      <c r="P13" s="679"/>
      <c r="Q13" s="673"/>
      <c r="R13" s="7"/>
    </row>
    <row r="14" customFormat="false" ht="26.25" hidden="false" customHeight="false" outlineLevel="0" collapsed="false">
      <c r="A14" s="690"/>
      <c r="B14" s="676"/>
      <c r="C14" s="691"/>
      <c r="D14" s="691"/>
      <c r="E14" s="692"/>
      <c r="F14" s="692"/>
      <c r="G14" s="693"/>
      <c r="H14" s="694"/>
      <c r="I14" s="695"/>
      <c r="J14" s="679"/>
      <c r="K14" s="679"/>
      <c r="L14" s="679"/>
      <c r="M14" s="694"/>
      <c r="N14" s="695"/>
      <c r="O14" s="679"/>
      <c r="P14" s="679"/>
      <c r="Q14" s="673"/>
      <c r="R14" s="7"/>
    </row>
    <row r="15" customFormat="false" ht="26.25" hidden="false" customHeight="false" outlineLevel="0" collapsed="false">
      <c r="A15" s="690"/>
      <c r="B15" s="676"/>
      <c r="C15" s="691"/>
      <c r="D15" s="691"/>
      <c r="E15" s="692"/>
      <c r="F15" s="692"/>
      <c r="G15" s="680"/>
      <c r="H15" s="694"/>
      <c r="I15" s="695"/>
      <c r="J15" s="679"/>
      <c r="K15" s="679"/>
      <c r="L15" s="679"/>
      <c r="M15" s="694"/>
      <c r="N15" s="695"/>
      <c r="O15" s="679"/>
      <c r="P15" s="679"/>
      <c r="Q15" s="673"/>
      <c r="R15" s="7"/>
    </row>
    <row r="16" customFormat="false" ht="23.25" hidden="false" customHeight="true" outlineLevel="0" collapsed="false">
      <c r="A16" s="690" t="n">
        <v>2</v>
      </c>
      <c r="B16" s="676" t="s">
        <v>442</v>
      </c>
      <c r="C16" s="691"/>
      <c r="D16" s="691"/>
      <c r="E16" s="692"/>
      <c r="F16" s="692"/>
      <c r="G16" s="693"/>
      <c r="H16" s="694" t="s">
        <v>441</v>
      </c>
      <c r="I16" s="695" t="n">
        <f aca="false">BRPL!K187</f>
        <v>2.33137468213333</v>
      </c>
      <c r="J16" s="679"/>
      <c r="K16" s="679"/>
      <c r="L16" s="679"/>
      <c r="M16" s="694" t="s">
        <v>441</v>
      </c>
      <c r="N16" s="695" t="n">
        <f aca="false">BRPL!P187</f>
        <v>7.442741042</v>
      </c>
      <c r="O16" s="679"/>
      <c r="P16" s="679"/>
      <c r="Q16" s="673"/>
      <c r="R16" s="7"/>
    </row>
    <row r="17" customFormat="false" ht="26.25" hidden="false" customHeight="false" outlineLevel="0" collapsed="false">
      <c r="A17" s="690"/>
      <c r="B17" s="676"/>
      <c r="C17" s="691"/>
      <c r="D17" s="691"/>
      <c r="E17" s="692"/>
      <c r="F17" s="692"/>
      <c r="G17" s="693"/>
      <c r="H17" s="694"/>
      <c r="I17" s="695"/>
      <c r="J17" s="679"/>
      <c r="K17" s="679"/>
      <c r="L17" s="679"/>
      <c r="M17" s="694"/>
      <c r="N17" s="695"/>
      <c r="O17" s="679"/>
      <c r="P17" s="679"/>
      <c r="Q17" s="673"/>
      <c r="R17" s="7"/>
    </row>
    <row r="18" customFormat="false" ht="26.25" hidden="false" customHeight="false" outlineLevel="0" collapsed="false">
      <c r="A18" s="690"/>
      <c r="B18" s="676"/>
      <c r="C18" s="691"/>
      <c r="D18" s="691"/>
      <c r="E18" s="692"/>
      <c r="F18" s="692"/>
      <c r="G18" s="680"/>
      <c r="H18" s="694"/>
      <c r="I18" s="695"/>
      <c r="J18" s="679"/>
      <c r="K18" s="679"/>
      <c r="L18" s="679"/>
      <c r="M18" s="694"/>
      <c r="N18" s="695"/>
      <c r="O18" s="679"/>
      <c r="P18" s="679"/>
      <c r="Q18" s="673"/>
      <c r="R18" s="7"/>
    </row>
    <row r="19" customFormat="false" ht="23.25" hidden="false" customHeight="true" outlineLevel="0" collapsed="false">
      <c r="A19" s="690" t="n">
        <v>3</v>
      </c>
      <c r="B19" s="676" t="s">
        <v>443</v>
      </c>
      <c r="C19" s="691"/>
      <c r="D19" s="691"/>
      <c r="E19" s="692"/>
      <c r="F19" s="692"/>
      <c r="G19" s="693"/>
      <c r="H19" s="694" t="s">
        <v>441</v>
      </c>
      <c r="I19" s="695" t="n">
        <f aca="false">BYPL!K175</f>
        <v>1.81868758665833</v>
      </c>
      <c r="J19" s="679"/>
      <c r="K19" s="679"/>
      <c r="L19" s="679"/>
      <c r="M19" s="694" t="s">
        <v>441</v>
      </c>
      <c r="N19" s="695" t="n">
        <f aca="false">BYPL!P175</f>
        <v>1.69445009733333</v>
      </c>
      <c r="O19" s="679"/>
      <c r="P19" s="679"/>
      <c r="Q19" s="673"/>
      <c r="R19" s="7"/>
    </row>
    <row r="20" customFormat="false" ht="26.25" hidden="false" customHeight="false" outlineLevel="0" collapsed="false">
      <c r="A20" s="690"/>
      <c r="B20" s="676"/>
      <c r="C20" s="691"/>
      <c r="D20" s="691"/>
      <c r="E20" s="692"/>
      <c r="F20" s="692"/>
      <c r="G20" s="693"/>
      <c r="H20" s="694"/>
      <c r="I20" s="695"/>
      <c r="J20" s="679"/>
      <c r="K20" s="679"/>
      <c r="L20" s="679"/>
      <c r="M20" s="694"/>
      <c r="N20" s="695"/>
      <c r="O20" s="679"/>
      <c r="P20" s="679"/>
      <c r="Q20" s="673"/>
      <c r="R20" s="7"/>
    </row>
    <row r="21" customFormat="false" ht="26.25" hidden="false" customHeight="false" outlineLevel="0" collapsed="false">
      <c r="A21" s="690"/>
      <c r="B21" s="396"/>
      <c r="C21" s="396"/>
      <c r="D21" s="396"/>
      <c r="E21" s="386"/>
      <c r="F21" s="386"/>
      <c r="G21" s="486"/>
      <c r="H21" s="694"/>
      <c r="I21" s="695"/>
      <c r="J21" s="679"/>
      <c r="K21" s="679"/>
      <c r="L21" s="679"/>
      <c r="M21" s="694"/>
      <c r="N21" s="695"/>
      <c r="O21" s="679"/>
      <c r="P21" s="679"/>
      <c r="Q21" s="673"/>
      <c r="R21" s="7"/>
    </row>
    <row r="22" customFormat="false" ht="26.25" hidden="false" customHeight="false" outlineLevel="0" collapsed="false">
      <c r="A22" s="690" t="n">
        <v>4</v>
      </c>
      <c r="B22" s="676" t="s">
        <v>444</v>
      </c>
      <c r="C22" s="396"/>
      <c r="D22" s="396"/>
      <c r="E22" s="386"/>
      <c r="F22" s="386"/>
      <c r="G22" s="693"/>
      <c r="H22" s="694" t="s">
        <v>441</v>
      </c>
      <c r="I22" s="695" t="n">
        <f aca="false">NDMC!K86</f>
        <v>2.14253099821667</v>
      </c>
      <c r="J22" s="679"/>
      <c r="K22" s="679"/>
      <c r="L22" s="679"/>
      <c r="M22" s="694" t="s">
        <v>441</v>
      </c>
      <c r="N22" s="695" t="n">
        <f aca="false">NDMC!P86</f>
        <v>5.802210896</v>
      </c>
      <c r="O22" s="679"/>
      <c r="P22" s="679"/>
      <c r="Q22" s="673"/>
      <c r="R22" s="7"/>
    </row>
    <row r="23" customFormat="false" ht="26.25" hidden="false" customHeight="false" outlineLevel="0" collapsed="false">
      <c r="A23" s="690"/>
      <c r="B23" s="676"/>
      <c r="C23" s="396"/>
      <c r="D23" s="396"/>
      <c r="E23" s="386"/>
      <c r="F23" s="386"/>
      <c r="G23" s="693"/>
      <c r="H23" s="694"/>
      <c r="I23" s="695"/>
      <c r="J23" s="679"/>
      <c r="K23" s="679"/>
      <c r="L23" s="679"/>
      <c r="M23" s="694"/>
      <c r="N23" s="695"/>
      <c r="O23" s="679"/>
      <c r="P23" s="679"/>
      <c r="Q23" s="673"/>
      <c r="R23" s="7"/>
    </row>
    <row r="24" customFormat="false" ht="26.25" hidden="false" customHeight="false" outlineLevel="0" collapsed="false">
      <c r="A24" s="690"/>
      <c r="B24" s="396"/>
      <c r="C24" s="396"/>
      <c r="D24" s="396"/>
      <c r="E24" s="386"/>
      <c r="F24" s="386"/>
      <c r="G24" s="486"/>
      <c r="H24" s="694"/>
      <c r="I24" s="695"/>
      <c r="J24" s="679"/>
      <c r="K24" s="679"/>
      <c r="L24" s="679"/>
      <c r="M24" s="694"/>
      <c r="N24" s="695"/>
      <c r="O24" s="679"/>
      <c r="P24" s="679"/>
      <c r="Q24" s="673"/>
      <c r="R24" s="7"/>
    </row>
    <row r="25" customFormat="false" ht="26.25" hidden="false" customHeight="false" outlineLevel="0" collapsed="false">
      <c r="A25" s="690" t="n">
        <v>5</v>
      </c>
      <c r="B25" s="676" t="s">
        <v>445</v>
      </c>
      <c r="C25" s="396"/>
      <c r="D25" s="396"/>
      <c r="E25" s="386"/>
      <c r="F25" s="386"/>
      <c r="G25" s="693"/>
      <c r="H25" s="694" t="s">
        <v>441</v>
      </c>
      <c r="I25" s="695" t="n">
        <f aca="false">MES!K59</f>
        <v>0.0676159591</v>
      </c>
      <c r="J25" s="679"/>
      <c r="K25" s="679"/>
      <c r="L25" s="679"/>
      <c r="M25" s="694" t="s">
        <v>441</v>
      </c>
      <c r="N25" s="695" t="n">
        <f aca="false">MES!P59</f>
        <v>1.925751806</v>
      </c>
      <c r="O25" s="679"/>
      <c r="P25" s="679"/>
      <c r="Q25" s="673"/>
      <c r="R25" s="7"/>
    </row>
    <row r="26" customFormat="false" ht="20.25" hidden="false" customHeight="false" outlineLevel="0" collapsed="false">
      <c r="A26" s="675"/>
      <c r="B26" s="7"/>
      <c r="C26" s="7"/>
      <c r="D26" s="7"/>
      <c r="E26" s="7"/>
      <c r="F26" s="7"/>
      <c r="G26" s="7"/>
      <c r="H26" s="696"/>
      <c r="I26" s="491"/>
      <c r="J26" s="490"/>
      <c r="K26" s="490"/>
      <c r="L26" s="490"/>
      <c r="M26" s="490"/>
      <c r="N26" s="490"/>
      <c r="O26" s="490"/>
      <c r="P26" s="490"/>
      <c r="Q26" s="673"/>
      <c r="R26" s="7"/>
    </row>
    <row r="27" customFormat="false" ht="18" hidden="false" customHeight="false" outlineLevel="0" collapsed="false">
      <c r="A27" s="678"/>
      <c r="B27" s="295"/>
      <c r="C27" s="637"/>
      <c r="D27" s="637"/>
      <c r="E27" s="637"/>
      <c r="F27" s="637"/>
      <c r="G27" s="697"/>
      <c r="H27" s="696"/>
      <c r="I27" s="7"/>
      <c r="J27" s="7"/>
      <c r="K27" s="7"/>
      <c r="L27" s="7"/>
      <c r="M27" s="7"/>
      <c r="N27" s="7"/>
      <c r="O27" s="7"/>
      <c r="P27" s="7"/>
      <c r="Q27" s="673"/>
      <c r="R27" s="7"/>
    </row>
    <row r="28" customFormat="false" ht="15" hidden="false" customHeight="false" outlineLevel="0" collapsed="false">
      <c r="A28" s="675"/>
      <c r="B28" s="7"/>
      <c r="C28" s="7"/>
      <c r="D28" s="7"/>
      <c r="E28" s="7"/>
      <c r="F28" s="7"/>
      <c r="G28" s="7"/>
      <c r="H28" s="696"/>
      <c r="I28" s="7"/>
      <c r="J28" s="7"/>
      <c r="K28" s="7"/>
      <c r="L28" s="7"/>
      <c r="M28" s="7"/>
      <c r="N28" s="7"/>
      <c r="O28" s="7"/>
      <c r="P28" s="7"/>
      <c r="Q28" s="673"/>
      <c r="R28" s="7"/>
    </row>
    <row r="29" customFormat="false" ht="54" hidden="false" customHeight="true" outlineLevel="0" collapsed="false">
      <c r="A29" s="698" t="s">
        <v>446</v>
      </c>
      <c r="B29" s="699"/>
      <c r="C29" s="699"/>
      <c r="D29" s="699"/>
      <c r="E29" s="699"/>
      <c r="F29" s="699"/>
      <c r="G29" s="699"/>
      <c r="H29" s="700"/>
      <c r="I29" s="700"/>
      <c r="J29" s="700"/>
      <c r="K29" s="700"/>
      <c r="L29" s="700"/>
      <c r="M29" s="700"/>
      <c r="N29" s="700"/>
      <c r="O29" s="700"/>
      <c r="P29" s="700"/>
      <c r="Q29" s="701"/>
      <c r="R29" s="7"/>
    </row>
    <row r="30" customFormat="false" ht="13.5" hidden="false" customHeight="false" outlineLevel="0" collapsed="false">
      <c r="A30" s="669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37" t="s">
        <v>447</v>
      </c>
      <c r="B33" s="7"/>
      <c r="C33" s="7"/>
      <c r="D33" s="7"/>
      <c r="E33" s="223"/>
      <c r="F33" s="223"/>
      <c r="G33" s="7"/>
      <c r="H33" s="7"/>
      <c r="I33" s="7"/>
    </row>
    <row r="34" customFormat="false" ht="15" hidden="false" customHeight="false" outlineLevel="0" collapsed="false">
      <c r="A34" s="118"/>
      <c r="B34" s="118"/>
      <c r="C34" s="118"/>
      <c r="D34" s="118"/>
      <c r="E34" s="223"/>
      <c r="F34" s="223"/>
      <c r="G34" s="7"/>
      <c r="H34" s="7"/>
      <c r="I34" s="7"/>
    </row>
    <row r="35" s="223" customFormat="true" ht="15" hidden="false" customHeight="true" outlineLevel="0" collapsed="false">
      <c r="A35" s="702" t="s">
        <v>448</v>
      </c>
      <c r="E35" s="0"/>
      <c r="F35" s="0"/>
      <c r="G35" s="118"/>
      <c r="H35" s="118"/>
      <c r="I35" s="118"/>
    </row>
    <row r="36" s="223" customFormat="true" ht="15" hidden="false" customHeight="true" outlineLevel="0" collapsed="false">
      <c r="A36" s="702"/>
      <c r="E36" s="0"/>
      <c r="F36" s="0"/>
      <c r="H36" s="118"/>
      <c r="I36" s="118"/>
    </row>
    <row r="37" s="223" customFormat="true" ht="15" hidden="false" customHeight="true" outlineLevel="0" collapsed="false">
      <c r="A37" s="702" t="s">
        <v>449</v>
      </c>
      <c r="E37" s="0"/>
      <c r="F37" s="0"/>
      <c r="I37" s="118"/>
    </row>
    <row r="38" s="223" customFormat="true" ht="15" hidden="false" customHeight="true" outlineLevel="0" collapsed="false">
      <c r="A38" s="677"/>
      <c r="E38" s="0"/>
      <c r="F38" s="0"/>
      <c r="I38" s="118"/>
    </row>
    <row r="39" s="223" customFormat="true" ht="15" hidden="false" customHeight="true" outlineLevel="0" collapsed="false">
      <c r="A39" s="702"/>
      <c r="E39" s="0"/>
      <c r="F39" s="0"/>
      <c r="I39" s="118"/>
    </row>
    <row r="40" s="223" customFormat="true" ht="15" hidden="false" customHeight="true" outlineLevel="0" collapsed="false">
      <c r="A40" s="702"/>
      <c r="B40" s="703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8"/>
      <c r="G1" s="7"/>
      <c r="H1" s="7"/>
      <c r="I1" s="186" t="s">
        <v>5</v>
      </c>
      <c r="J1" s="7"/>
      <c r="K1" s="7"/>
      <c r="L1" s="7"/>
      <c r="M1" s="7"/>
      <c r="N1" s="186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8/2015</v>
      </c>
      <c r="H2" s="10" t="str">
        <f aca="false">NDPL!H5</f>
        <v>INTIAL READING 01/07/2015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8/2015</v>
      </c>
      <c r="M2" s="10" t="str">
        <f aca="false">NDPL!H5</f>
        <v>INTIAL READING 01/07/2015</v>
      </c>
      <c r="N2" s="10" t="s">
        <v>15</v>
      </c>
      <c r="O2" s="10" t="s">
        <v>16</v>
      </c>
      <c r="P2" s="12" t="s">
        <v>17</v>
      </c>
      <c r="Q2" s="704"/>
    </row>
    <row r="3" customFormat="false" ht="14.25" hidden="false" customHeight="false" outlineLevel="0" collapsed="false"/>
    <row r="4" customFormat="false" ht="13.5" hidden="false" customHeight="false" outlineLevel="0" collapsed="false">
      <c r="A4" s="199"/>
      <c r="B4" s="705" t="s">
        <v>450</v>
      </c>
      <c r="C4" s="16"/>
      <c r="D4" s="16"/>
      <c r="E4" s="16"/>
      <c r="F4" s="354"/>
      <c r="G4" s="199"/>
      <c r="H4" s="16"/>
      <c r="I4" s="16"/>
      <c r="J4" s="16"/>
      <c r="K4" s="354"/>
      <c r="L4" s="199"/>
      <c r="M4" s="16"/>
      <c r="N4" s="16"/>
      <c r="O4" s="16"/>
      <c r="P4" s="354"/>
      <c r="Q4" s="65"/>
    </row>
    <row r="5" customFormat="false" ht="12.75" hidden="false" customHeight="false" outlineLevel="0" collapsed="false">
      <c r="A5" s="639"/>
      <c r="B5" s="643" t="s">
        <v>451</v>
      </c>
      <c r="C5" s="706" t="s">
        <v>405</v>
      </c>
      <c r="D5" s="7"/>
      <c r="E5" s="7"/>
      <c r="F5" s="595"/>
      <c r="G5" s="639"/>
      <c r="H5" s="7"/>
      <c r="I5" s="7"/>
      <c r="J5" s="7"/>
      <c r="K5" s="595"/>
      <c r="L5" s="639"/>
      <c r="M5" s="7"/>
      <c r="N5" s="7"/>
      <c r="O5" s="7"/>
      <c r="P5" s="595"/>
      <c r="Q5" s="25"/>
    </row>
    <row r="6" customFormat="false" ht="15" hidden="false" customHeight="false" outlineLevel="0" collapsed="false">
      <c r="A6" s="209" t="n">
        <v>1</v>
      </c>
      <c r="B6" s="46" t="s">
        <v>452</v>
      </c>
      <c r="C6" s="22" t="n">
        <v>4902492</v>
      </c>
      <c r="D6" s="82" t="s">
        <v>21</v>
      </c>
      <c r="E6" s="82" t="s">
        <v>453</v>
      </c>
      <c r="F6" s="606" t="n">
        <v>1500</v>
      </c>
      <c r="G6" s="21" t="n">
        <v>952676</v>
      </c>
      <c r="H6" s="37" t="n">
        <v>952656</v>
      </c>
      <c r="I6" s="420" t="n">
        <f aca="false">G6-H6</f>
        <v>20</v>
      </c>
      <c r="J6" s="420" t="n">
        <f aca="false">$F6*I6</f>
        <v>30000</v>
      </c>
      <c r="K6" s="635" t="n">
        <f aca="false">J6/1000000</f>
        <v>0.03</v>
      </c>
      <c r="L6" s="21" t="n">
        <v>979319</v>
      </c>
      <c r="M6" s="37" t="n">
        <v>979321</v>
      </c>
      <c r="N6" s="420" t="n">
        <f aca="false">L6-M6</f>
        <v>-2</v>
      </c>
      <c r="O6" s="420" t="n">
        <f aca="false">$F6*N6</f>
        <v>-3000</v>
      </c>
      <c r="P6" s="635" t="n">
        <f aca="false">O6/1000000</f>
        <v>-0.003</v>
      </c>
      <c r="Q6" s="25"/>
    </row>
    <row r="7" customFormat="false" ht="15" hidden="false" customHeight="false" outlineLevel="0" collapsed="false">
      <c r="A7" s="707" t="n">
        <v>2</v>
      </c>
      <c r="B7" s="46" t="s">
        <v>454</v>
      </c>
      <c r="C7" s="708" t="n">
        <v>5128477</v>
      </c>
      <c r="D7" s="82" t="s">
        <v>21</v>
      </c>
      <c r="E7" s="82" t="s">
        <v>453</v>
      </c>
      <c r="F7" s="709" t="n">
        <v>1500</v>
      </c>
      <c r="G7" s="21" t="n">
        <v>991498</v>
      </c>
      <c r="H7" s="37" t="n">
        <v>991506</v>
      </c>
      <c r="I7" s="420" t="n">
        <f aca="false">G7-H7</f>
        <v>-8</v>
      </c>
      <c r="J7" s="420" t="n">
        <f aca="false">$F7*I7</f>
        <v>-12000</v>
      </c>
      <c r="K7" s="635" t="n">
        <f aca="false">J7/1000000</f>
        <v>-0.012</v>
      </c>
      <c r="L7" s="21" t="n">
        <v>993927</v>
      </c>
      <c r="M7" s="37" t="n">
        <v>994467</v>
      </c>
      <c r="N7" s="420" t="n">
        <f aca="false">L7-M7</f>
        <v>-540</v>
      </c>
      <c r="O7" s="420" t="n">
        <f aca="false">$F7*N7</f>
        <v>-810000</v>
      </c>
      <c r="P7" s="635" t="n">
        <f aca="false">O7/1000000</f>
        <v>-0.81</v>
      </c>
      <c r="Q7" s="25"/>
    </row>
    <row r="8" s="719" customFormat="true" ht="15" hidden="false" customHeight="false" outlineLevel="0" collapsed="false">
      <c r="A8" s="710" t="n">
        <v>3</v>
      </c>
      <c r="B8" s="711" t="s">
        <v>455</v>
      </c>
      <c r="C8" s="712" t="n">
        <v>4864840</v>
      </c>
      <c r="D8" s="713" t="s">
        <v>21</v>
      </c>
      <c r="E8" s="713" t="s">
        <v>453</v>
      </c>
      <c r="F8" s="714" t="n">
        <v>750</v>
      </c>
      <c r="G8" s="715" t="n">
        <v>946207</v>
      </c>
      <c r="H8" s="29" t="n">
        <v>948327</v>
      </c>
      <c r="I8" s="716" t="n">
        <f aca="false">G8-H8</f>
        <v>-2120</v>
      </c>
      <c r="J8" s="716" t="n">
        <f aca="false">$F8*I8</f>
        <v>-1590000</v>
      </c>
      <c r="K8" s="717" t="n">
        <f aca="false">J8/1000000</f>
        <v>-1.59</v>
      </c>
      <c r="L8" s="715" t="n">
        <v>999319</v>
      </c>
      <c r="M8" s="29" t="n">
        <v>999320</v>
      </c>
      <c r="N8" s="716" t="n">
        <f aca="false">L8-M8</f>
        <v>-1</v>
      </c>
      <c r="O8" s="716" t="n">
        <f aca="false">$F8*N8</f>
        <v>-750</v>
      </c>
      <c r="P8" s="717" t="n">
        <f aca="false">O8/1000000</f>
        <v>-0.00075</v>
      </c>
      <c r="Q8" s="718"/>
    </row>
    <row r="9" customFormat="false" ht="12.75" hidden="false" customHeight="false" outlineLevel="0" collapsed="false">
      <c r="A9" s="209"/>
      <c r="B9" s="7"/>
      <c r="C9" s="22"/>
      <c r="D9" s="7"/>
      <c r="E9" s="7"/>
      <c r="F9" s="606"/>
      <c r="G9" s="209"/>
      <c r="H9" s="22"/>
      <c r="I9" s="7"/>
      <c r="J9" s="7"/>
      <c r="K9" s="595"/>
      <c r="L9" s="209"/>
      <c r="M9" s="22"/>
      <c r="N9" s="7"/>
      <c r="O9" s="7"/>
      <c r="P9" s="595"/>
      <c r="Q9" s="25"/>
    </row>
    <row r="10" customFormat="false" ht="12.75" hidden="false" customHeight="false" outlineLevel="0" collapsed="false">
      <c r="A10" s="639"/>
      <c r="B10" s="7"/>
      <c r="C10" s="7"/>
      <c r="D10" s="7"/>
      <c r="E10" s="7"/>
      <c r="F10" s="595"/>
      <c r="G10" s="209"/>
      <c r="H10" s="22"/>
      <c r="I10" s="7"/>
      <c r="J10" s="7"/>
      <c r="K10" s="595"/>
      <c r="L10" s="209"/>
      <c r="M10" s="22"/>
      <c r="N10" s="7"/>
      <c r="O10" s="7"/>
      <c r="P10" s="595"/>
      <c r="Q10" s="25"/>
    </row>
    <row r="11" customFormat="false" ht="12.75" hidden="false" customHeight="false" outlineLevel="0" collapsed="false">
      <c r="A11" s="639"/>
      <c r="B11" s="7"/>
      <c r="C11" s="7"/>
      <c r="D11" s="7"/>
      <c r="E11" s="7"/>
      <c r="F11" s="595"/>
      <c r="G11" s="209"/>
      <c r="H11" s="22"/>
      <c r="I11" s="7"/>
      <c r="J11" s="7"/>
      <c r="K11" s="595"/>
      <c r="L11" s="209"/>
      <c r="M11" s="22"/>
      <c r="N11" s="7"/>
      <c r="O11" s="7"/>
      <c r="P11" s="595"/>
      <c r="Q11" s="25"/>
    </row>
    <row r="12" customFormat="false" ht="12.75" hidden="false" customHeight="false" outlineLevel="0" collapsed="false">
      <c r="A12" s="639"/>
      <c r="B12" s="7"/>
      <c r="C12" s="7"/>
      <c r="D12" s="7"/>
      <c r="E12" s="7"/>
      <c r="F12" s="595"/>
      <c r="G12" s="209"/>
      <c r="H12" s="22"/>
      <c r="I12" s="23" t="s">
        <v>409</v>
      </c>
      <c r="J12" s="7"/>
      <c r="K12" s="24" t="n">
        <f aca="false">SUM(K6:K8)</f>
        <v>-1.572</v>
      </c>
      <c r="L12" s="209"/>
      <c r="M12" s="22"/>
      <c r="N12" s="23" t="s">
        <v>409</v>
      </c>
      <c r="O12" s="7"/>
      <c r="P12" s="24" t="n">
        <f aca="false">SUM(P6:P8)</f>
        <v>-0.81375</v>
      </c>
      <c r="Q12" s="25"/>
    </row>
    <row r="13" customFormat="false" ht="12.75" hidden="false" customHeight="false" outlineLevel="0" collapsed="false">
      <c r="A13" s="639"/>
      <c r="B13" s="7"/>
      <c r="C13" s="7"/>
      <c r="D13" s="7"/>
      <c r="E13" s="7"/>
      <c r="F13" s="595"/>
      <c r="G13" s="209"/>
      <c r="H13" s="22"/>
      <c r="I13" s="720"/>
      <c r="J13" s="7"/>
      <c r="K13" s="721"/>
      <c r="L13" s="209"/>
      <c r="M13" s="22"/>
      <c r="N13" s="720"/>
      <c r="O13" s="7"/>
      <c r="P13" s="721"/>
      <c r="Q13" s="25"/>
    </row>
    <row r="14" customFormat="false" ht="12.75" hidden="false" customHeight="false" outlineLevel="0" collapsed="false">
      <c r="A14" s="639"/>
      <c r="B14" s="7"/>
      <c r="C14" s="7"/>
      <c r="D14" s="7"/>
      <c r="E14" s="7"/>
      <c r="F14" s="595"/>
      <c r="G14" s="209"/>
      <c r="H14" s="22"/>
      <c r="I14" s="7"/>
      <c r="J14" s="7"/>
      <c r="K14" s="595"/>
      <c r="L14" s="209"/>
      <c r="M14" s="22"/>
      <c r="N14" s="7"/>
      <c r="O14" s="7"/>
      <c r="P14" s="595"/>
      <c r="Q14" s="25"/>
    </row>
    <row r="15" customFormat="false" ht="12.75" hidden="false" customHeight="false" outlineLevel="0" collapsed="false">
      <c r="A15" s="639"/>
      <c r="B15" s="378" t="s">
        <v>239</v>
      </c>
      <c r="C15" s="7"/>
      <c r="D15" s="7"/>
      <c r="E15" s="7"/>
      <c r="F15" s="595"/>
      <c r="G15" s="209"/>
      <c r="H15" s="22"/>
      <c r="I15" s="7"/>
      <c r="J15" s="7"/>
      <c r="K15" s="595"/>
      <c r="L15" s="209"/>
      <c r="M15" s="22"/>
      <c r="N15" s="7"/>
      <c r="O15" s="7"/>
      <c r="P15" s="595"/>
      <c r="Q15" s="25"/>
    </row>
    <row r="16" customFormat="false" ht="12.75" hidden="false" customHeight="false" outlineLevel="0" collapsed="false">
      <c r="A16" s="722"/>
      <c r="B16" s="486" t="s">
        <v>456</v>
      </c>
      <c r="C16" s="706" t="s">
        <v>405</v>
      </c>
      <c r="D16" s="706"/>
      <c r="E16" s="143"/>
      <c r="F16" s="723"/>
      <c r="G16" s="603"/>
      <c r="H16" s="22"/>
      <c r="I16" s="7"/>
      <c r="J16" s="7"/>
      <c r="K16" s="595"/>
      <c r="L16" s="209"/>
      <c r="M16" s="22"/>
      <c r="N16" s="7"/>
      <c r="O16" s="7"/>
      <c r="P16" s="595"/>
      <c r="Q16" s="25"/>
    </row>
    <row r="17" customFormat="false" ht="15" hidden="false" customHeight="false" outlineLevel="0" collapsed="false">
      <c r="A17" s="603" t="n">
        <v>1</v>
      </c>
      <c r="B17" s="645" t="s">
        <v>406</v>
      </c>
      <c r="C17" s="644" t="n">
        <v>4902509</v>
      </c>
      <c r="D17" s="82" t="s">
        <v>21</v>
      </c>
      <c r="E17" s="82" t="s">
        <v>453</v>
      </c>
      <c r="F17" s="724" t="n">
        <v>5000</v>
      </c>
      <c r="G17" s="21" t="n">
        <v>997882</v>
      </c>
      <c r="H17" s="37" t="n">
        <v>997882</v>
      </c>
      <c r="I17" s="420" t="n">
        <f aca="false">G17-H17</f>
        <v>0</v>
      </c>
      <c r="J17" s="420" t="n">
        <f aca="false">$F17*I17</f>
        <v>0</v>
      </c>
      <c r="K17" s="635" t="n">
        <f aca="false">J17/1000000</f>
        <v>0</v>
      </c>
      <c r="L17" s="21" t="n">
        <v>32121</v>
      </c>
      <c r="M17" s="37" t="n">
        <v>32372</v>
      </c>
      <c r="N17" s="420" t="n">
        <f aca="false">L17-M17</f>
        <v>-251</v>
      </c>
      <c r="O17" s="420" t="n">
        <f aca="false">$F17*N17</f>
        <v>-1255000</v>
      </c>
      <c r="P17" s="635" t="n">
        <f aca="false">O17/1000000</f>
        <v>-1.255</v>
      </c>
      <c r="Q17" s="25"/>
    </row>
    <row r="18" s="32" customFormat="true" ht="15" hidden="false" customHeight="false" outlineLevel="0" collapsed="false">
      <c r="A18" s="603" t="n">
        <v>2</v>
      </c>
      <c r="B18" s="645" t="s">
        <v>408</v>
      </c>
      <c r="C18" s="644" t="n">
        <v>4864938</v>
      </c>
      <c r="D18" s="82" t="s">
        <v>21</v>
      </c>
      <c r="E18" s="82" t="s">
        <v>453</v>
      </c>
      <c r="F18" s="724" t="n">
        <v>1000</v>
      </c>
      <c r="G18" s="17" t="n">
        <v>999998</v>
      </c>
      <c r="H18" s="29" t="n">
        <v>999999</v>
      </c>
      <c r="I18" s="428" t="n">
        <f aca="false">G18-H18</f>
        <v>-1</v>
      </c>
      <c r="J18" s="428" t="n">
        <f aca="false">$F18*I18</f>
        <v>-1000</v>
      </c>
      <c r="K18" s="725" t="n">
        <f aca="false">J18/1000000</f>
        <v>-0.001</v>
      </c>
      <c r="L18" s="17" t="n">
        <v>988995</v>
      </c>
      <c r="M18" s="29" t="n">
        <v>992448</v>
      </c>
      <c r="N18" s="428" t="n">
        <f aca="false">L18-M18</f>
        <v>-3453</v>
      </c>
      <c r="O18" s="428" t="n">
        <f aca="false">$F18*N18</f>
        <v>-3453000</v>
      </c>
      <c r="P18" s="725" t="n">
        <f aca="false">O18/1000000</f>
        <v>-3.453</v>
      </c>
      <c r="Q18" s="74"/>
    </row>
    <row r="19" customFormat="false" ht="15" hidden="false" customHeight="false" outlineLevel="0" collapsed="false">
      <c r="A19" s="603" t="n">
        <v>3</v>
      </c>
      <c r="B19" s="645" t="s">
        <v>457</v>
      </c>
      <c r="C19" s="644" t="n">
        <v>4864947</v>
      </c>
      <c r="D19" s="82" t="s">
        <v>21</v>
      </c>
      <c r="E19" s="82" t="s">
        <v>453</v>
      </c>
      <c r="F19" s="724" t="n">
        <v>1000</v>
      </c>
      <c r="G19" s="21" t="n">
        <v>977472</v>
      </c>
      <c r="H19" s="37" t="n">
        <v>977700</v>
      </c>
      <c r="I19" s="420" t="n">
        <f aca="false">G19-H19</f>
        <v>-228</v>
      </c>
      <c r="J19" s="420" t="n">
        <f aca="false">$F19*I19</f>
        <v>-228000</v>
      </c>
      <c r="K19" s="635" t="n">
        <f aca="false">J19/1000000</f>
        <v>-0.228</v>
      </c>
      <c r="L19" s="21" t="n">
        <v>991158</v>
      </c>
      <c r="M19" s="37" t="n">
        <v>991245</v>
      </c>
      <c r="N19" s="420" t="n">
        <f aca="false">L19-M19</f>
        <v>-87</v>
      </c>
      <c r="O19" s="420" t="n">
        <f aca="false">$F19*N19</f>
        <v>-87000</v>
      </c>
      <c r="P19" s="635" t="n">
        <f aca="false">O19/1000000</f>
        <v>-0.087</v>
      </c>
      <c r="Q19" s="259"/>
    </row>
    <row r="20" customFormat="false" ht="12.75" hidden="false" customHeight="false" outlineLevel="0" collapsed="false">
      <c r="A20" s="603"/>
      <c r="B20" s="645"/>
      <c r="C20" s="644"/>
      <c r="D20" s="82"/>
      <c r="E20" s="82"/>
      <c r="F20" s="633"/>
      <c r="G20" s="634"/>
      <c r="H20" s="7"/>
      <c r="I20" s="420"/>
      <c r="J20" s="420"/>
      <c r="K20" s="635"/>
      <c r="L20" s="419"/>
      <c r="M20" s="417"/>
      <c r="N20" s="420"/>
      <c r="O20" s="420"/>
      <c r="P20" s="635"/>
      <c r="Q20" s="25"/>
    </row>
    <row r="21" customFormat="false" ht="12.75" hidden="false" customHeight="false" outlineLevel="0" collapsed="false">
      <c r="A21" s="639"/>
      <c r="B21" s="7"/>
      <c r="C21" s="7"/>
      <c r="D21" s="7"/>
      <c r="E21" s="7"/>
      <c r="F21" s="595"/>
      <c r="G21" s="639"/>
      <c r="H21" s="7"/>
      <c r="I21" s="7"/>
      <c r="J21" s="7"/>
      <c r="K21" s="595"/>
      <c r="L21" s="639"/>
      <c r="M21" s="7"/>
      <c r="N21" s="7"/>
      <c r="O21" s="7"/>
      <c r="P21" s="595"/>
      <c r="Q21" s="25"/>
    </row>
    <row r="22" customFormat="false" ht="12.75" hidden="false" customHeight="false" outlineLevel="0" collapsed="false">
      <c r="A22" s="639"/>
      <c r="B22" s="7"/>
      <c r="C22" s="7"/>
      <c r="D22" s="7"/>
      <c r="E22" s="7"/>
      <c r="F22" s="595"/>
      <c r="G22" s="639"/>
      <c r="H22" s="7"/>
      <c r="I22" s="7"/>
      <c r="J22" s="7"/>
      <c r="K22" s="595"/>
      <c r="L22" s="639"/>
      <c r="M22" s="7"/>
      <c r="N22" s="7"/>
      <c r="O22" s="7"/>
      <c r="P22" s="595"/>
      <c r="Q22" s="25"/>
    </row>
    <row r="23" customFormat="false" ht="12.75" hidden="false" customHeight="false" outlineLevel="0" collapsed="false">
      <c r="A23" s="639"/>
      <c r="B23" s="7"/>
      <c r="C23" s="7"/>
      <c r="D23" s="7"/>
      <c r="E23" s="7"/>
      <c r="F23" s="595"/>
      <c r="G23" s="639"/>
      <c r="H23" s="7"/>
      <c r="I23" s="23" t="s">
        <v>409</v>
      </c>
      <c r="J23" s="7"/>
      <c r="K23" s="24" t="n">
        <f aca="false">SUM(K17:K19)</f>
        <v>-0.229</v>
      </c>
      <c r="L23" s="639"/>
      <c r="M23" s="7"/>
      <c r="N23" s="23" t="s">
        <v>409</v>
      </c>
      <c r="O23" s="7"/>
      <c r="P23" s="24" t="n">
        <f aca="false">SUM(P17:P19)</f>
        <v>-4.795</v>
      </c>
      <c r="Q23" s="25"/>
    </row>
    <row r="24" customFormat="false" ht="13.5" hidden="false" customHeight="false" outlineLevel="0" collapsed="false">
      <c r="A24" s="374"/>
      <c r="B24" s="274"/>
      <c r="C24" s="274"/>
      <c r="D24" s="274"/>
      <c r="E24" s="274"/>
      <c r="F24" s="377"/>
      <c r="G24" s="374"/>
      <c r="H24" s="274"/>
      <c r="I24" s="274"/>
      <c r="J24" s="274"/>
      <c r="K24" s="377"/>
      <c r="L24" s="374"/>
      <c r="M24" s="274"/>
      <c r="N24" s="274"/>
      <c r="O24" s="274"/>
      <c r="P24" s="377"/>
      <c r="Q24" s="12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08-31T09:12:46Z</dcterms:modified>
  <cp:revision>0</cp:revision>
  <dc:subject/>
  <dc:title/>
</cp:coreProperties>
</file>